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bord" sheetId="1" state="visible" r:id="rId2"/>
    <sheet name="Tableau des durations" sheetId="2" state="visible" r:id="rId3"/>
    <sheet name="Récap GAPS" sheetId="3" state="visible" r:id="rId4"/>
    <sheet name="Gaps éclatés" sheetId="4" state="visible" r:id="rId5"/>
    <sheet name="Gaps totaux" sheetId="5" state="visible" r:id="rId6"/>
    <sheet name="Gaps certains" sheetId="6" state="visible" r:id="rId7"/>
    <sheet name="Hors-Bilan en risque de taux" sheetId="7" state="visible" r:id="rId8"/>
    <sheet name="Actif bilan en tombées" sheetId="8" state="visible" r:id="rId9"/>
  </sheets>
  <definedNames>
    <definedName function="false" hidden="false" localSheetId="7" name="_xlnm.Print_Titles" vbProcedure="false">'Actif bilan en tombées'!$A:$A,'Actif bilan en tombées'!$1:$1</definedName>
    <definedName function="false" hidden="false" localSheetId="3" name="_xlnm.Print_Titles" vbProcedure="false">'Gaps éclatés'!$A:$A,'Gaps éclatés'!$1:$1</definedName>
    <definedName function="false" hidden="false" localSheetId="6" name="_xlnm.Print_Titles" vbProcedure="false">'Hors-Bilan en risque de taux'!$A:$A,'Hors-Bilan en risque de taux'!$1:$1</definedName>
    <definedName function="false" hidden="false" localSheetId="2" name="_xlnm.Print_Titles" vbProcedure="false">'Récap GAPS'!$A:$A,'Récap GAP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t xml:space="preserve">  </t>
  </si>
  <si>
    <t xml:space="preserve">(En millions d'Euros)</t>
  </si>
  <si>
    <t xml:space="preserve">jusqu'à fin 2001</t>
  </si>
  <si>
    <t xml:space="preserve"> au cours de 2002</t>
  </si>
  <si>
    <t xml:space="preserve">Impact sur le PNB des Var. du TMP</t>
  </si>
  <si>
    <t xml:space="preserve"> </t>
  </si>
  <si>
    <t xml:space="preserve">                 </t>
  </si>
  <si>
    <t xml:space="preserve">Impact sur le PNB</t>
  </si>
  <si>
    <t xml:space="preserve">Coût de Fermeture totale des gaps </t>
  </si>
  <si>
    <t xml:space="preserve">                                  </t>
  </si>
  <si>
    <t xml:space="preserve">de l'année 2001</t>
  </si>
  <si>
    <t xml:space="preserve">des années 2001 et 2002</t>
  </si>
  <si>
    <t xml:space="preserve">Duration</t>
  </si>
  <si>
    <t xml:space="preserve">(en année)</t>
  </si>
  <si>
    <t xml:space="preserve">              </t>
  </si>
  <si>
    <t xml:space="preserve">Risque de taux</t>
  </si>
  <si>
    <t xml:space="preserve">Liquidité</t>
  </si>
  <si>
    <t xml:space="preserve">Actif Bilan</t>
  </si>
  <si>
    <t xml:space="preserve">Passif Bilan</t>
  </si>
  <si>
    <t xml:space="preserve">Actif Hors-Bilan</t>
  </si>
  <si>
    <t xml:space="preserve">Passif Hors-Bilan</t>
  </si>
  <si>
    <t xml:space="preserve">Total Actif</t>
  </si>
  <si>
    <t xml:space="preserve">Total Passif</t>
  </si>
  <si>
    <t xml:space="preserve">courbe tx</t>
  </si>
  <si>
    <t xml:space="preserve">TMP</t>
  </si>
  <si>
    <t xml:space="preserve">Gaps cert av Sim</t>
  </si>
  <si>
    <t xml:space="preserve">Gaps incert av Sim</t>
  </si>
  <si>
    <t xml:space="preserve">Gaps cert ap Sim</t>
  </si>
  <si>
    <t xml:space="preserve">Gaps incert ap Sim</t>
  </si>
  <si>
    <t xml:space="preserve">Imp. cert s/PNB</t>
  </si>
  <si>
    <t xml:space="preserve">Imp. incert s/PNB</t>
  </si>
  <si>
    <t xml:space="preserve">GAPS CERTAINS</t>
  </si>
  <si>
    <t xml:space="preserve">             </t>
  </si>
  <si>
    <t xml:space="preserve">Taux fixe</t>
  </si>
  <si>
    <t xml:space="preserve">Codevi</t>
  </si>
  <si>
    <t xml:space="preserve">Euribor 6 mois</t>
  </si>
  <si>
    <t xml:space="preserve">Euribor 12 mois</t>
  </si>
  <si>
    <t xml:space="preserve">Euribor 2 mois</t>
  </si>
  <si>
    <t xml:space="preserve">Taux de Référence Variable</t>
  </si>
  <si>
    <t xml:space="preserve">Taux de Référence Fixe</t>
  </si>
  <si>
    <t xml:space="preserve">TOTAL GAPS CERTAINS</t>
  </si>
  <si>
    <t xml:space="preserve">GAPS INCERTAINS</t>
  </si>
  <si>
    <t xml:space="preserve">               </t>
  </si>
  <si>
    <t xml:space="preserve">TOTAL GAPS INCERTAINS</t>
  </si>
  <si>
    <t xml:space="preserve">GAP TOTAL</t>
  </si>
  <si>
    <t xml:space="preserve">Avant Simulation</t>
  </si>
  <si>
    <t xml:space="preserve">Après Simulation</t>
  </si>
  <si>
    <t xml:space="preserve"> 49000 Actif Hors Bilan                   </t>
  </si>
  <si>
    <t xml:space="preserve"> 25100 Swap                               </t>
  </si>
  <si>
    <t xml:space="preserve"> 25200 Caps vendus/Floor achetés en risque</t>
  </si>
  <si>
    <t xml:space="preserve">   200 caps vendus en risque              </t>
  </si>
  <si>
    <t xml:space="preserve">   300 floors achetés en risque           </t>
  </si>
  <si>
    <t xml:space="preserve">   400 Caps vendus (Oblig tx planchers)   </t>
  </si>
  <si>
    <t xml:space="preserve">   500 Simulation Swaps Prêteurs          </t>
  </si>
  <si>
    <t xml:space="preserve">   600 Simulation Caps Vendus             </t>
  </si>
  <si>
    <t xml:space="preserve">   700 Simulation Floors achetés          </t>
  </si>
  <si>
    <t xml:space="preserve"> 99000 Passif Hors Bilan                  </t>
  </si>
  <si>
    <t xml:space="preserve"> 75100 Swaps                              </t>
  </si>
  <si>
    <t xml:space="preserve"> 75200 Caps achetés/Floor vendus en risque</t>
  </si>
  <si>
    <t xml:space="preserve"> 50200 caps achetés en risque             </t>
  </si>
  <si>
    <t xml:space="preserve"> 50300 floors vendus en risque            </t>
  </si>
  <si>
    <t xml:space="preserve"> 50400 Simulation Swaps emprêteurs        </t>
  </si>
  <si>
    <t xml:space="preserve"> 50500 Simulation Caps achetés            </t>
  </si>
  <si>
    <t xml:space="preserve"> 50600 Simulation Floors vendus           </t>
  </si>
  <si>
    <t xml:space="preserve">100100 Caisse                                            </t>
  </si>
  <si>
    <t xml:space="preserve">100200 BDF/CCP                                           </t>
  </si>
  <si>
    <t xml:space="preserve">150300 Institutions Financières                          </t>
  </si>
  <si>
    <t xml:space="preserve">100400 comptes ordinaires                                </t>
  </si>
  <si>
    <t xml:space="preserve">150500 comptes à terme Taux Fixe                         </t>
  </si>
  <si>
    <t xml:space="preserve">150600 comptes à terme Taux Révisables                   </t>
  </si>
  <si>
    <t xml:space="preserve">150700 comptes à terme Taux Variables                    </t>
  </si>
  <si>
    <t xml:space="preserve">100800 bfce                                              </t>
  </si>
  <si>
    <t xml:space="preserve">150900 Créances hypo/ptf titres/bon                      </t>
  </si>
  <si>
    <t xml:space="preserve">101000 taux fixes                                        </t>
  </si>
  <si>
    <t xml:space="preserve">151100 taux révisables                                   </t>
  </si>
  <si>
    <t xml:space="preserve">151200 taux variables                                    </t>
  </si>
  <si>
    <t xml:space="preserve">101300 Bons Trésor/billets trésorerie                    </t>
  </si>
  <si>
    <t xml:space="preserve">151400 Crédits Clientèle                                 </t>
  </si>
  <si>
    <t xml:space="preserve">151500 taux fixes                                        </t>
  </si>
  <si>
    <t xml:space="preserve">151600 taux révisables                                   </t>
  </si>
  <si>
    <t xml:space="preserve">151700 taux variables                                    </t>
  </si>
  <si>
    <t xml:space="preserve">151800 taux codevi                                       </t>
  </si>
  <si>
    <t xml:space="preserve">151900 taux tbb partie fixe                              </t>
  </si>
  <si>
    <t xml:space="preserve">152000 taux tbb partie variable                          </t>
  </si>
  <si>
    <t xml:space="preserve">102100 Créances Commerciales                             </t>
  </si>
  <si>
    <t xml:space="preserve">102200 Provisions                                        </t>
  </si>
  <si>
    <t xml:space="preserve">102300 Chèques, effet à l'encaissement                   </t>
  </si>
  <si>
    <t xml:space="preserve">102400 Débiteurs divers                                  </t>
  </si>
  <si>
    <t xml:space="preserve">102500 Comptes de régularisation                         </t>
  </si>
  <si>
    <t xml:space="preserve">102600 Titres Participatifs,de participation, immo nettes</t>
  </si>
  <si>
    <t xml:space="preserve">102700 Compte ordinaire clients                          </t>
  </si>
  <si>
    <t xml:space="preserve">180000 Nouvelles Productions ACTIF                       </t>
  </si>
  <si>
    <t xml:space="preserve">150000 Ajustement                                        </t>
  </si>
  <si>
    <t xml:space="preserve">190000 Total Actif Bilan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que de taux : encours de GAPS (en M€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00728300451"/>
          <c:y val="0.114631096290121"/>
          <c:w val="0.77727050383173"/>
          <c:h val="0.79679032930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ps totaux'!$B$1</c:f>
              <c:strCache>
                <c:ptCount val="1"/>
                <c:pt idx="0">
                  <c:v>Avant Simul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s totaux'!$A$2:$A$32</c:f>
              <c:strCache>
                <c:ptCount val="31"/>
                <c:pt idx="0">
                  <c:v>1/31/2001</c:v>
                </c:pt>
                <c:pt idx="1">
                  <c:v>2/28/2001</c:v>
                </c:pt>
                <c:pt idx="2">
                  <c:v>3/31/2001</c:v>
                </c:pt>
                <c:pt idx="3">
                  <c:v>4/30/2001</c:v>
                </c:pt>
                <c:pt idx="4">
                  <c:v>5/31/2001</c:v>
                </c:pt>
                <c:pt idx="5">
                  <c:v>6/30/2001</c:v>
                </c:pt>
                <c:pt idx="6">
                  <c:v>7/31/2001</c:v>
                </c:pt>
                <c:pt idx="7">
                  <c:v>8/31/2001</c:v>
                </c:pt>
                <c:pt idx="8">
                  <c:v>9/30/2001</c:v>
                </c:pt>
                <c:pt idx="9">
                  <c:v>10/31/2001</c:v>
                </c:pt>
                <c:pt idx="10">
                  <c:v>11/30/2001</c:v>
                </c:pt>
                <c:pt idx="11">
                  <c:v>12/31/2001</c:v>
                </c:pt>
                <c:pt idx="12">
                  <c:v>12/31/2002</c:v>
                </c:pt>
                <c:pt idx="13">
                  <c:v>12/31/2003</c:v>
                </c:pt>
                <c:pt idx="14">
                  <c:v>12/31/2004</c:v>
                </c:pt>
                <c:pt idx="15">
                  <c:v>12/31/2005</c:v>
                </c:pt>
                <c:pt idx="16">
                  <c:v>12/31/2006</c:v>
                </c:pt>
                <c:pt idx="17">
                  <c:v>12/31/2007</c:v>
                </c:pt>
                <c:pt idx="18">
                  <c:v>12/31/2008</c:v>
                </c:pt>
                <c:pt idx="19">
                  <c:v>12/31/2009</c:v>
                </c:pt>
                <c:pt idx="20">
                  <c:v>12/31/2010</c:v>
                </c:pt>
                <c:pt idx="21">
                  <c:v>12/31/2011</c:v>
                </c:pt>
                <c:pt idx="22">
                  <c:v>12/31/2012</c:v>
                </c:pt>
                <c:pt idx="23">
                  <c:v>12/31/2013</c:v>
                </c:pt>
                <c:pt idx="24">
                  <c:v>12/31/2014</c:v>
                </c:pt>
                <c:pt idx="25">
                  <c:v>12/31/2015</c:v>
                </c:pt>
                <c:pt idx="26">
                  <c:v>12/31/2016</c:v>
                </c:pt>
                <c:pt idx="27">
                  <c:v>12/31/2017</c:v>
                </c:pt>
                <c:pt idx="28">
                  <c:v>12/31/2018</c:v>
                </c:pt>
                <c:pt idx="29">
                  <c:v>12/31/2019</c:v>
                </c:pt>
                <c:pt idx="30">
                  <c:v>12/31/2020</c:v>
                </c:pt>
              </c:strCache>
            </c:strRef>
          </c:cat>
          <c:val>
            <c:numRef>
              <c:f>'Gaps totaux'!$B$2:$B$32</c:f>
              <c:numCache>
                <c:formatCode>General</c:formatCode>
                <c:ptCount val="31"/>
                <c:pt idx="0">
                  <c:v>-12.845121144249</c:v>
                </c:pt>
                <c:pt idx="1">
                  <c:v>42.8411219808579</c:v>
                </c:pt>
                <c:pt idx="2">
                  <c:v>825.138438843269</c:v>
                </c:pt>
                <c:pt idx="3">
                  <c:v>675.128045517258</c:v>
                </c:pt>
                <c:pt idx="4">
                  <c:v>702.904939020668</c:v>
                </c:pt>
                <c:pt idx="5">
                  <c:v>1188.51268110625</c:v>
                </c:pt>
                <c:pt idx="6">
                  <c:v>1169.57104140627</c:v>
                </c:pt>
                <c:pt idx="7">
                  <c:v>1165.60932524852</c:v>
                </c:pt>
                <c:pt idx="8">
                  <c:v>1148.51695315852</c:v>
                </c:pt>
                <c:pt idx="9">
                  <c:v>1140.33564134853</c:v>
                </c:pt>
                <c:pt idx="10">
                  <c:v>1088.49891956854</c:v>
                </c:pt>
                <c:pt idx="11">
                  <c:v>1080.26338405853</c:v>
                </c:pt>
                <c:pt idx="12">
                  <c:v>509.583892463348</c:v>
                </c:pt>
                <c:pt idx="13">
                  <c:v>410.842615342224</c:v>
                </c:pt>
                <c:pt idx="14">
                  <c:v>177.988471722061</c:v>
                </c:pt>
                <c:pt idx="15">
                  <c:v>-407.963813693985</c:v>
                </c:pt>
                <c:pt idx="16">
                  <c:v>-722.423030830536</c:v>
                </c:pt>
                <c:pt idx="17">
                  <c:v>-850.73816401236</c:v>
                </c:pt>
                <c:pt idx="18">
                  <c:v>-935.617641458252</c:v>
                </c:pt>
                <c:pt idx="19">
                  <c:v>-1030.25282576712</c:v>
                </c:pt>
                <c:pt idx="20">
                  <c:v>-1041.41516198123</c:v>
                </c:pt>
                <c:pt idx="21">
                  <c:v>-1026.06563169357</c:v>
                </c:pt>
                <c:pt idx="22">
                  <c:v>-1028.62409363132</c:v>
                </c:pt>
                <c:pt idx="23">
                  <c:v>-972.965193853546</c:v>
                </c:pt>
                <c:pt idx="24">
                  <c:v>-817.560951757233</c:v>
                </c:pt>
                <c:pt idx="25">
                  <c:v>-662.06242358316</c:v>
                </c:pt>
                <c:pt idx="26">
                  <c:v>-369.231736559326</c:v>
                </c:pt>
                <c:pt idx="27">
                  <c:v>-155.291536123261</c:v>
                </c:pt>
                <c:pt idx="28">
                  <c:v>-93.9461564819336</c:v>
                </c:pt>
                <c:pt idx="29">
                  <c:v>-70.0939839952393</c:v>
                </c:pt>
                <c:pt idx="30">
                  <c:v>-34.4614740241089</c:v>
                </c:pt>
              </c:numCache>
            </c:numRef>
          </c:val>
        </c:ser>
        <c:ser>
          <c:idx val="1"/>
          <c:order val="1"/>
          <c:tx>
            <c:strRef>
              <c:f>'Gaps totaux'!$C$1</c:f>
              <c:strCache>
                <c:ptCount val="1"/>
                <c:pt idx="0">
                  <c:v>Après Simula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s totaux'!$A$2:$A$32</c:f>
              <c:strCache>
                <c:ptCount val="31"/>
                <c:pt idx="0">
                  <c:v>1/31/2001</c:v>
                </c:pt>
                <c:pt idx="1">
                  <c:v>2/28/2001</c:v>
                </c:pt>
                <c:pt idx="2">
                  <c:v>3/31/2001</c:v>
                </c:pt>
                <c:pt idx="3">
                  <c:v>4/30/2001</c:v>
                </c:pt>
                <c:pt idx="4">
                  <c:v>5/31/2001</c:v>
                </c:pt>
                <c:pt idx="5">
                  <c:v>6/30/2001</c:v>
                </c:pt>
                <c:pt idx="6">
                  <c:v>7/31/2001</c:v>
                </c:pt>
                <c:pt idx="7">
                  <c:v>8/31/2001</c:v>
                </c:pt>
                <c:pt idx="8">
                  <c:v>9/30/2001</c:v>
                </c:pt>
                <c:pt idx="9">
                  <c:v>10/31/2001</c:v>
                </c:pt>
                <c:pt idx="10">
                  <c:v>11/30/2001</c:v>
                </c:pt>
                <c:pt idx="11">
                  <c:v>12/31/2001</c:v>
                </c:pt>
                <c:pt idx="12">
                  <c:v>12/31/2002</c:v>
                </c:pt>
                <c:pt idx="13">
                  <c:v>12/31/2003</c:v>
                </c:pt>
                <c:pt idx="14">
                  <c:v>12/31/2004</c:v>
                </c:pt>
                <c:pt idx="15">
                  <c:v>12/31/2005</c:v>
                </c:pt>
                <c:pt idx="16">
                  <c:v>12/31/2006</c:v>
                </c:pt>
                <c:pt idx="17">
                  <c:v>12/31/2007</c:v>
                </c:pt>
                <c:pt idx="18">
                  <c:v>12/31/2008</c:v>
                </c:pt>
                <c:pt idx="19">
                  <c:v>12/31/2009</c:v>
                </c:pt>
                <c:pt idx="20">
                  <c:v>12/31/2010</c:v>
                </c:pt>
                <c:pt idx="21">
                  <c:v>12/31/2011</c:v>
                </c:pt>
                <c:pt idx="22">
                  <c:v>12/31/2012</c:v>
                </c:pt>
                <c:pt idx="23">
                  <c:v>12/31/2013</c:v>
                </c:pt>
                <c:pt idx="24">
                  <c:v>12/31/2014</c:v>
                </c:pt>
                <c:pt idx="25">
                  <c:v>12/31/2015</c:v>
                </c:pt>
                <c:pt idx="26">
                  <c:v>12/31/2016</c:v>
                </c:pt>
                <c:pt idx="27">
                  <c:v>12/31/2017</c:v>
                </c:pt>
                <c:pt idx="28">
                  <c:v>12/31/2018</c:v>
                </c:pt>
                <c:pt idx="29">
                  <c:v>12/31/2019</c:v>
                </c:pt>
                <c:pt idx="30">
                  <c:v>12/31/2020</c:v>
                </c:pt>
              </c:strCache>
            </c:strRef>
          </c:cat>
          <c:val>
            <c:numRef>
              <c:f>'Gaps totaux'!$C$2:$C$32</c:f>
              <c:numCache>
                <c:formatCode>General</c:formatCode>
                <c:ptCount val="31"/>
                <c:pt idx="0">
                  <c:v>487.154878855751</c:v>
                </c:pt>
                <c:pt idx="1">
                  <c:v>542.841121980858</c:v>
                </c:pt>
                <c:pt idx="2">
                  <c:v>825.138438843269</c:v>
                </c:pt>
                <c:pt idx="3">
                  <c:v>175.128045517258</c:v>
                </c:pt>
                <c:pt idx="4">
                  <c:v>202.904939020668</c:v>
                </c:pt>
                <c:pt idx="5">
                  <c:v>688.512681106255</c:v>
                </c:pt>
                <c:pt idx="6">
                  <c:v>669.571041406265</c:v>
                </c:pt>
                <c:pt idx="7">
                  <c:v>665.60932524852</c:v>
                </c:pt>
                <c:pt idx="8">
                  <c:v>648.516953158524</c:v>
                </c:pt>
                <c:pt idx="9">
                  <c:v>640.335641348526</c:v>
                </c:pt>
                <c:pt idx="10">
                  <c:v>588.498919568543</c:v>
                </c:pt>
                <c:pt idx="11">
                  <c:v>580.263384058533</c:v>
                </c:pt>
                <c:pt idx="12">
                  <c:v>509.583892463348</c:v>
                </c:pt>
                <c:pt idx="13">
                  <c:v>410.842615342224</c:v>
                </c:pt>
                <c:pt idx="14">
                  <c:v>177.988471722061</c:v>
                </c:pt>
                <c:pt idx="15">
                  <c:v>-407.963813693985</c:v>
                </c:pt>
                <c:pt idx="16">
                  <c:v>-722.423030830536</c:v>
                </c:pt>
                <c:pt idx="17">
                  <c:v>-850.73816401236</c:v>
                </c:pt>
                <c:pt idx="18">
                  <c:v>-935.617641458252</c:v>
                </c:pt>
                <c:pt idx="19">
                  <c:v>-1030.25282576712</c:v>
                </c:pt>
                <c:pt idx="20">
                  <c:v>-1041.41516198123</c:v>
                </c:pt>
                <c:pt idx="21">
                  <c:v>-1026.06563169357</c:v>
                </c:pt>
                <c:pt idx="22">
                  <c:v>-1028.62409363132</c:v>
                </c:pt>
                <c:pt idx="23">
                  <c:v>-972.965193853546</c:v>
                </c:pt>
                <c:pt idx="24">
                  <c:v>-817.560951757233</c:v>
                </c:pt>
                <c:pt idx="25">
                  <c:v>-662.06242358316</c:v>
                </c:pt>
                <c:pt idx="26">
                  <c:v>-369.231736559326</c:v>
                </c:pt>
                <c:pt idx="27">
                  <c:v>-155.291536123261</c:v>
                </c:pt>
                <c:pt idx="28">
                  <c:v>-93.9461564819336</c:v>
                </c:pt>
                <c:pt idx="29">
                  <c:v>-70.0939839952393</c:v>
                </c:pt>
                <c:pt idx="30">
                  <c:v>-34.4614740241089</c:v>
                </c:pt>
              </c:numCache>
            </c:numRef>
          </c:val>
        </c:ser>
        <c:gapWidth val="150"/>
        <c:overlap val="0"/>
        <c:axId val="94822530"/>
        <c:axId val="81446094"/>
      </c:barChart>
      <c:catAx>
        <c:axId val="9482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6094"/>
        <c:crossesAt val="0"/>
        <c:auto val="1"/>
        <c:lblAlgn val="ctr"/>
        <c:lblOffset val="100"/>
        <c:noMultiLvlLbl val="0"/>
      </c:catAx>
      <c:valAx>
        <c:axId val="8144609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039621718572"/>
          <c:y val="0.93747394747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que de taux : encours de GAPS certains (en M€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00728300451"/>
          <c:y val="0.114631096290121"/>
          <c:w val="0.77727050383173"/>
          <c:h val="0.79679032930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ps certains'!$B$1</c:f>
              <c:strCache>
                <c:ptCount val="1"/>
                <c:pt idx="0">
                  <c:v>Avant Simul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s certains'!$A$2:$A$32</c:f>
              <c:strCache>
                <c:ptCount val="31"/>
                <c:pt idx="0">
                  <c:v>1/31/2001</c:v>
                </c:pt>
                <c:pt idx="1">
                  <c:v>2/28/2001</c:v>
                </c:pt>
                <c:pt idx="2">
                  <c:v>3/31/2001</c:v>
                </c:pt>
                <c:pt idx="3">
                  <c:v>4/30/2001</c:v>
                </c:pt>
                <c:pt idx="4">
                  <c:v>5/31/2001</c:v>
                </c:pt>
                <c:pt idx="5">
                  <c:v>6/30/2001</c:v>
                </c:pt>
                <c:pt idx="6">
                  <c:v>7/31/2001</c:v>
                </c:pt>
                <c:pt idx="7">
                  <c:v>8/31/2001</c:v>
                </c:pt>
                <c:pt idx="8">
                  <c:v>9/30/2001</c:v>
                </c:pt>
                <c:pt idx="9">
                  <c:v>10/31/2001</c:v>
                </c:pt>
                <c:pt idx="10">
                  <c:v>11/30/2001</c:v>
                </c:pt>
                <c:pt idx="11">
                  <c:v>12/31/2001</c:v>
                </c:pt>
                <c:pt idx="12">
                  <c:v>12/31/2002</c:v>
                </c:pt>
                <c:pt idx="13">
                  <c:v>12/31/2003</c:v>
                </c:pt>
                <c:pt idx="14">
                  <c:v>12/31/2004</c:v>
                </c:pt>
                <c:pt idx="15">
                  <c:v>12/31/2005</c:v>
                </c:pt>
                <c:pt idx="16">
                  <c:v>12/31/2006</c:v>
                </c:pt>
                <c:pt idx="17">
                  <c:v>12/31/2007</c:v>
                </c:pt>
                <c:pt idx="18">
                  <c:v>12/31/2008</c:v>
                </c:pt>
                <c:pt idx="19">
                  <c:v>12/31/2009</c:v>
                </c:pt>
                <c:pt idx="20">
                  <c:v>12/31/2010</c:v>
                </c:pt>
                <c:pt idx="21">
                  <c:v>12/31/2011</c:v>
                </c:pt>
                <c:pt idx="22">
                  <c:v>12/31/2012</c:v>
                </c:pt>
                <c:pt idx="23">
                  <c:v>12/31/2013</c:v>
                </c:pt>
                <c:pt idx="24">
                  <c:v>12/31/2014</c:v>
                </c:pt>
                <c:pt idx="25">
                  <c:v>12/31/2015</c:v>
                </c:pt>
                <c:pt idx="26">
                  <c:v>12/31/2016</c:v>
                </c:pt>
                <c:pt idx="27">
                  <c:v>12/31/2017</c:v>
                </c:pt>
                <c:pt idx="28">
                  <c:v>12/31/2018</c:v>
                </c:pt>
                <c:pt idx="29">
                  <c:v>12/31/2019</c:v>
                </c:pt>
                <c:pt idx="30">
                  <c:v>12/31/2020</c:v>
                </c:pt>
              </c:strCache>
            </c:strRef>
          </c:cat>
          <c:val>
            <c:numRef>
              <c:f>'Gaps certains'!$B$2:$B$32</c:f>
              <c:numCache>
                <c:formatCode>General</c:formatCode>
                <c:ptCount val="31"/>
                <c:pt idx="0">
                  <c:v>-1293.845121</c:v>
                </c:pt>
                <c:pt idx="1">
                  <c:v>-1238.158878</c:v>
                </c:pt>
                <c:pt idx="2">
                  <c:v>-455.861561</c:v>
                </c:pt>
                <c:pt idx="3">
                  <c:v>-605.871954</c:v>
                </c:pt>
                <c:pt idx="4">
                  <c:v>-358.095061</c:v>
                </c:pt>
                <c:pt idx="5">
                  <c:v>127.512681</c:v>
                </c:pt>
                <c:pt idx="6">
                  <c:v>108.571041</c:v>
                </c:pt>
                <c:pt idx="7">
                  <c:v>104.609325</c:v>
                </c:pt>
                <c:pt idx="8">
                  <c:v>87.516953</c:v>
                </c:pt>
                <c:pt idx="9">
                  <c:v>79.335641</c:v>
                </c:pt>
                <c:pt idx="10">
                  <c:v>27.49892</c:v>
                </c:pt>
                <c:pt idx="11">
                  <c:v>19.263384</c:v>
                </c:pt>
                <c:pt idx="12">
                  <c:v>-111.416108</c:v>
                </c:pt>
                <c:pt idx="13">
                  <c:v>100.842615</c:v>
                </c:pt>
                <c:pt idx="14">
                  <c:v>197.988472</c:v>
                </c:pt>
                <c:pt idx="15">
                  <c:v>-417.963814</c:v>
                </c:pt>
                <c:pt idx="16">
                  <c:v>-722.423031</c:v>
                </c:pt>
                <c:pt idx="17">
                  <c:v>-850.738164</c:v>
                </c:pt>
                <c:pt idx="18">
                  <c:v>-935.617641</c:v>
                </c:pt>
                <c:pt idx="19">
                  <c:v>-1030.252826</c:v>
                </c:pt>
                <c:pt idx="20">
                  <c:v>-1041.415162</c:v>
                </c:pt>
                <c:pt idx="21">
                  <c:v>-1026.065632</c:v>
                </c:pt>
                <c:pt idx="22">
                  <c:v>-1028.624094</c:v>
                </c:pt>
                <c:pt idx="23">
                  <c:v>-972.965194</c:v>
                </c:pt>
                <c:pt idx="24">
                  <c:v>-817.560952</c:v>
                </c:pt>
                <c:pt idx="25">
                  <c:v>-662.062424</c:v>
                </c:pt>
                <c:pt idx="26">
                  <c:v>-369.231737</c:v>
                </c:pt>
                <c:pt idx="27">
                  <c:v>-155.291536</c:v>
                </c:pt>
                <c:pt idx="28">
                  <c:v>-93.946156</c:v>
                </c:pt>
                <c:pt idx="29">
                  <c:v>-70.093984</c:v>
                </c:pt>
                <c:pt idx="30">
                  <c:v>-34.461474</c:v>
                </c:pt>
              </c:numCache>
            </c:numRef>
          </c:val>
        </c:ser>
        <c:ser>
          <c:idx val="1"/>
          <c:order val="1"/>
          <c:tx>
            <c:strRef>
              <c:f>'Gaps certains'!$C$1</c:f>
              <c:strCache>
                <c:ptCount val="1"/>
                <c:pt idx="0">
                  <c:v>Après Simula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s certains'!$A$2:$A$32</c:f>
              <c:strCache>
                <c:ptCount val="31"/>
                <c:pt idx="0">
                  <c:v>1/31/2001</c:v>
                </c:pt>
                <c:pt idx="1">
                  <c:v>2/28/2001</c:v>
                </c:pt>
                <c:pt idx="2">
                  <c:v>3/31/2001</c:v>
                </c:pt>
                <c:pt idx="3">
                  <c:v>4/30/2001</c:v>
                </c:pt>
                <c:pt idx="4">
                  <c:v>5/31/2001</c:v>
                </c:pt>
                <c:pt idx="5">
                  <c:v>6/30/2001</c:v>
                </c:pt>
                <c:pt idx="6">
                  <c:v>7/31/2001</c:v>
                </c:pt>
                <c:pt idx="7">
                  <c:v>8/31/2001</c:v>
                </c:pt>
                <c:pt idx="8">
                  <c:v>9/30/2001</c:v>
                </c:pt>
                <c:pt idx="9">
                  <c:v>10/31/2001</c:v>
                </c:pt>
                <c:pt idx="10">
                  <c:v>11/30/2001</c:v>
                </c:pt>
                <c:pt idx="11">
                  <c:v>12/31/2001</c:v>
                </c:pt>
                <c:pt idx="12">
                  <c:v>12/31/2002</c:v>
                </c:pt>
                <c:pt idx="13">
                  <c:v>12/31/2003</c:v>
                </c:pt>
                <c:pt idx="14">
                  <c:v>12/31/2004</c:v>
                </c:pt>
                <c:pt idx="15">
                  <c:v>12/31/2005</c:v>
                </c:pt>
                <c:pt idx="16">
                  <c:v>12/31/2006</c:v>
                </c:pt>
                <c:pt idx="17">
                  <c:v>12/31/2007</c:v>
                </c:pt>
                <c:pt idx="18">
                  <c:v>12/31/2008</c:v>
                </c:pt>
                <c:pt idx="19">
                  <c:v>12/31/2009</c:v>
                </c:pt>
                <c:pt idx="20">
                  <c:v>12/31/2010</c:v>
                </c:pt>
                <c:pt idx="21">
                  <c:v>12/31/2011</c:v>
                </c:pt>
                <c:pt idx="22">
                  <c:v>12/31/2012</c:v>
                </c:pt>
                <c:pt idx="23">
                  <c:v>12/31/2013</c:v>
                </c:pt>
                <c:pt idx="24">
                  <c:v>12/31/2014</c:v>
                </c:pt>
                <c:pt idx="25">
                  <c:v>12/31/2015</c:v>
                </c:pt>
                <c:pt idx="26">
                  <c:v>12/31/2016</c:v>
                </c:pt>
                <c:pt idx="27">
                  <c:v>12/31/2017</c:v>
                </c:pt>
                <c:pt idx="28">
                  <c:v>12/31/2018</c:v>
                </c:pt>
                <c:pt idx="29">
                  <c:v>12/31/2019</c:v>
                </c:pt>
                <c:pt idx="30">
                  <c:v>12/31/2020</c:v>
                </c:pt>
              </c:strCache>
            </c:strRef>
          </c:cat>
          <c:val>
            <c:numRef>
              <c:f>'Gaps certains'!$C$2:$C$32</c:f>
              <c:numCache>
                <c:formatCode>General</c:formatCode>
                <c:ptCount val="31"/>
                <c:pt idx="0">
                  <c:v>-793.845121</c:v>
                </c:pt>
                <c:pt idx="1">
                  <c:v>-738.158878</c:v>
                </c:pt>
                <c:pt idx="2">
                  <c:v>-455.861561</c:v>
                </c:pt>
                <c:pt idx="3">
                  <c:v>-1105.871954</c:v>
                </c:pt>
                <c:pt idx="4">
                  <c:v>-858.095061</c:v>
                </c:pt>
                <c:pt idx="5">
                  <c:v>-372.487319</c:v>
                </c:pt>
                <c:pt idx="6">
                  <c:v>-391.428959</c:v>
                </c:pt>
                <c:pt idx="7">
                  <c:v>-395.390675</c:v>
                </c:pt>
                <c:pt idx="8">
                  <c:v>-412.483047</c:v>
                </c:pt>
                <c:pt idx="9">
                  <c:v>-420.664359</c:v>
                </c:pt>
                <c:pt idx="10">
                  <c:v>-472.50108</c:v>
                </c:pt>
                <c:pt idx="11">
                  <c:v>-480.736616</c:v>
                </c:pt>
                <c:pt idx="12">
                  <c:v>-111.416108</c:v>
                </c:pt>
                <c:pt idx="13">
                  <c:v>100.842615</c:v>
                </c:pt>
                <c:pt idx="14">
                  <c:v>197.988472</c:v>
                </c:pt>
                <c:pt idx="15">
                  <c:v>-417.963814</c:v>
                </c:pt>
                <c:pt idx="16">
                  <c:v>-722.423031</c:v>
                </c:pt>
                <c:pt idx="17">
                  <c:v>-850.738164</c:v>
                </c:pt>
                <c:pt idx="18">
                  <c:v>-935.617641</c:v>
                </c:pt>
                <c:pt idx="19">
                  <c:v>-1030.252826</c:v>
                </c:pt>
                <c:pt idx="20">
                  <c:v>-1041.415162</c:v>
                </c:pt>
                <c:pt idx="21">
                  <c:v>-1026.065632</c:v>
                </c:pt>
                <c:pt idx="22">
                  <c:v>-1028.624094</c:v>
                </c:pt>
                <c:pt idx="23">
                  <c:v>-972.965194</c:v>
                </c:pt>
                <c:pt idx="24">
                  <c:v>-817.560952</c:v>
                </c:pt>
                <c:pt idx="25">
                  <c:v>-662.062424</c:v>
                </c:pt>
                <c:pt idx="26">
                  <c:v>-369.231737</c:v>
                </c:pt>
                <c:pt idx="27">
                  <c:v>-155.291536</c:v>
                </c:pt>
                <c:pt idx="28">
                  <c:v>-93.946156</c:v>
                </c:pt>
                <c:pt idx="29">
                  <c:v>-70.093984</c:v>
                </c:pt>
                <c:pt idx="30">
                  <c:v>-34.461474</c:v>
                </c:pt>
              </c:numCache>
            </c:numRef>
          </c:val>
        </c:ser>
        <c:gapWidth val="150"/>
        <c:overlap val="0"/>
        <c:axId val="98071662"/>
        <c:axId val="32958046"/>
      </c:barChart>
      <c:catAx>
        <c:axId val="9807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ri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046"/>
        <c:crossesAt val="0"/>
        <c:auto val="1"/>
        <c:lblAlgn val="ctr"/>
        <c:lblOffset val="100"/>
        <c:noMultiLvlLbl val="0"/>
      </c:catAx>
      <c:valAx>
        <c:axId val="3295804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1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039621718572"/>
          <c:y val="0.93747394747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0</xdr:rowOff>
    </xdr:from>
    <xdr:to>
      <xdr:col>12</xdr:col>
      <xdr:colOff>7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3438360" y="0"/>
        <a:ext cx="66232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0</xdr:rowOff>
    </xdr:from>
    <xdr:to>
      <xdr:col>12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3438360" y="0"/>
        <a:ext cx="66232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20.41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0</v>
      </c>
      <c r="B2" s="1" t="s">
        <v>0</v>
      </c>
      <c r="C2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-13.4502353582765</v>
      </c>
      <c r="C4" s="6" t="n">
        <v>-9.45911569894168</v>
      </c>
    </row>
    <row r="5" customFormat="false" ht="12.75" hidden="false" customHeight="false" outlineLevel="0" collapsed="false">
      <c r="A5" s="1" t="s">
        <v>5</v>
      </c>
      <c r="B5" s="7" t="s">
        <v>5</v>
      </c>
      <c r="C5" s="7" t="s">
        <v>5</v>
      </c>
    </row>
    <row r="6" customFormat="false" ht="12.75" hidden="false" customHeight="false" outlineLevel="0" collapsed="false">
      <c r="A6" s="1" t="s">
        <v>6</v>
      </c>
      <c r="B6" s="3" t="s">
        <v>7</v>
      </c>
      <c r="C6" s="8" t="s">
        <v>7</v>
      </c>
    </row>
    <row r="7" customFormat="false" ht="12.75" hidden="false" customHeight="false" outlineLevel="0" collapsed="false">
      <c r="A7" s="2" t="s">
        <v>1</v>
      </c>
      <c r="B7" s="9" t="n">
        <v>2001</v>
      </c>
      <c r="C7" s="3" t="n">
        <v>2002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9</v>
      </c>
    </row>
    <row r="9" customFormat="false" ht="12.75" hidden="false" customHeight="false" outlineLevel="0" collapsed="false">
      <c r="A9" s="13" t="s">
        <v>10</v>
      </c>
      <c r="B9" s="14" t="n">
        <v>-3.76548577126921</v>
      </c>
      <c r="C9" s="15" t="s">
        <v>5</v>
      </c>
    </row>
    <row r="10" customFormat="false" ht="12.75" hidden="false" customHeight="false" outlineLevel="0" collapsed="false">
      <c r="A10" s="16" t="s">
        <v>11</v>
      </c>
      <c r="B10" s="17" t="n">
        <v>-3.76548577126921</v>
      </c>
      <c r="C10" s="18" t="n">
        <v>-0.27177807598045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au de Bord
31/12/2000 - Scénario de hausse de taux&amp;RLe &amp;D à &amp;T</oddHeader>
    <oddFooter>&amp;LQUANTY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0</v>
      </c>
      <c r="B2" s="1" t="s">
        <v>0</v>
      </c>
      <c r="C2" s="1" t="s">
        <v>0</v>
      </c>
    </row>
    <row r="3" customFormat="false" ht="12.75" hidden="false" customHeight="false" outlineLevel="0" collapsed="false">
      <c r="A3" s="1" t="s">
        <v>5</v>
      </c>
      <c r="B3" s="19" t="s">
        <v>12</v>
      </c>
      <c r="C3" s="20" t="s">
        <v>13</v>
      </c>
    </row>
    <row r="4" customFormat="false" ht="12.75" hidden="false" customHeight="false" outlineLevel="0" collapsed="false">
      <c r="A4" s="1" t="s">
        <v>14</v>
      </c>
      <c r="B4" s="3" t="s">
        <v>15</v>
      </c>
      <c r="C4" s="3" t="s">
        <v>16</v>
      </c>
    </row>
    <row r="5" customFormat="false" ht="12.75" hidden="false" customHeight="false" outlineLevel="0" collapsed="false">
      <c r="A5" s="21" t="s">
        <v>17</v>
      </c>
      <c r="B5" s="14" t="n">
        <v>1.28588685906823</v>
      </c>
      <c r="C5" s="22" t="n">
        <v>1.54357734916125</v>
      </c>
    </row>
    <row r="6" customFormat="false" ht="12.75" hidden="false" customHeight="false" outlineLevel="0" collapsed="false">
      <c r="A6" s="23" t="s">
        <v>18</v>
      </c>
      <c r="B6" s="14" t="n">
        <v>1.32604521713841</v>
      </c>
      <c r="C6" s="15" t="n">
        <v>1.36367038540641</v>
      </c>
    </row>
    <row r="7" customFormat="false" ht="12.75" hidden="false" customHeight="false" outlineLevel="0" collapsed="false">
      <c r="A7" s="23" t="s">
        <v>19</v>
      </c>
      <c r="B7" s="14" t="n">
        <v>3.03653219943374</v>
      </c>
      <c r="C7" s="15" t="n">
        <v>3.03653219943374</v>
      </c>
    </row>
    <row r="8" customFormat="false" ht="12.75" hidden="false" customHeight="false" outlineLevel="0" collapsed="false">
      <c r="A8" s="23" t="s">
        <v>20</v>
      </c>
      <c r="B8" s="14" t="n">
        <v>2.15158106509089</v>
      </c>
      <c r="C8" s="15" t="n">
        <v>2.15158106509089</v>
      </c>
    </row>
    <row r="9" customFormat="false" ht="12.75" hidden="false" customHeight="false" outlineLevel="0" collapsed="false">
      <c r="A9" s="23" t="s">
        <v>21</v>
      </c>
      <c r="B9" s="14" t="n">
        <v>1.65636554508523</v>
      </c>
      <c r="C9" s="15" t="n">
        <v>1.86949241758399</v>
      </c>
    </row>
    <row r="10" customFormat="false" ht="12.75" hidden="false" customHeight="false" outlineLevel="0" collapsed="false">
      <c r="A10" s="24" t="s">
        <v>22</v>
      </c>
      <c r="B10" s="17" t="n">
        <v>1.52435316486521</v>
      </c>
      <c r="C10" s="18" t="n">
        <v>1.5536628569237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au des Durations
31/12/2000 - Scénario de hausse de taux&amp;RLe &amp;D à &amp;T</oddHeader>
    <oddFooter>&amp;LQUANTYS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6" width="9.56"/>
    <col collapsed="false" customWidth="true" hidden="false" outlineLevel="0" max="4" min="4" style="27" width="16.42"/>
    <col collapsed="false" customWidth="true" hidden="false" outlineLevel="0" max="5" min="5" style="27" width="18.14"/>
    <col collapsed="false" customWidth="true" hidden="false" outlineLevel="0" max="6" min="6" style="27" width="16.56"/>
    <col collapsed="false" customWidth="true" hidden="false" outlineLevel="0" max="7" min="7" style="27" width="18.28"/>
    <col collapsed="false" customWidth="true" hidden="false" outlineLevel="0" max="8" min="8" style="27" width="14.85"/>
    <col collapsed="false" customWidth="true" hidden="false" outlineLevel="0" max="9" min="9" style="27" width="16.56"/>
  </cols>
  <sheetData>
    <row r="1" customFormat="false" ht="12.75" hidden="false" customHeight="false" outlineLevel="0" collapsed="false">
      <c r="A1" s="3"/>
      <c r="B1" s="28" t="s">
        <v>23</v>
      </c>
      <c r="C1" s="28" t="s">
        <v>24</v>
      </c>
      <c r="D1" s="29" t="s">
        <v>25</v>
      </c>
      <c r="E1" s="29" t="s">
        <v>26</v>
      </c>
      <c r="F1" s="29" t="s">
        <v>27</v>
      </c>
      <c r="G1" s="29" t="s">
        <v>28</v>
      </c>
      <c r="H1" s="29" t="s">
        <v>29</v>
      </c>
      <c r="I1" s="29" t="s">
        <v>30</v>
      </c>
    </row>
    <row r="2" customFormat="false" ht="12.75" hidden="false" customHeight="false" outlineLevel="0" collapsed="false">
      <c r="A2" s="30" t="n">
        <v>36922</v>
      </c>
      <c r="B2" s="31" t="n">
        <v>4</v>
      </c>
      <c r="C2" s="31" t="n">
        <v>4.5</v>
      </c>
      <c r="D2" s="32" t="n">
        <v>-1293845121</v>
      </c>
      <c r="E2" s="32" t="n">
        <v>1281000000</v>
      </c>
      <c r="F2" s="32" t="n">
        <v>-793845121</v>
      </c>
      <c r="G2" s="32" t="n">
        <v>1281000000</v>
      </c>
      <c r="H2" s="32" t="n">
        <v>363209</v>
      </c>
      <c r="I2" s="32" t="n">
        <v>-551542</v>
      </c>
      <c r="J2" s="26"/>
    </row>
    <row r="3" customFormat="false" ht="12.75" hidden="false" customHeight="false" outlineLevel="0" collapsed="false">
      <c r="A3" s="30" t="n">
        <v>36950</v>
      </c>
      <c r="B3" s="31" t="n">
        <v>4.125</v>
      </c>
      <c r="C3" s="31" t="n">
        <v>4.55</v>
      </c>
      <c r="D3" s="32" t="n">
        <v>-1238158878</v>
      </c>
      <c r="E3" s="32" t="n">
        <v>1281000000</v>
      </c>
      <c r="F3" s="32" t="n">
        <v>-738158878</v>
      </c>
      <c r="G3" s="32" t="n">
        <v>1281000000</v>
      </c>
      <c r="H3" s="32" t="n">
        <v>371589</v>
      </c>
      <c r="I3" s="32" t="n">
        <v>-547983</v>
      </c>
      <c r="J3" s="26"/>
    </row>
    <row r="4" customFormat="false" ht="12.75" hidden="false" customHeight="false" outlineLevel="0" collapsed="false">
      <c r="A4" s="30" t="n">
        <v>36981</v>
      </c>
      <c r="B4" s="31" t="n">
        <v>4.15</v>
      </c>
      <c r="C4" s="31" t="n">
        <v>4.55</v>
      </c>
      <c r="D4" s="32" t="n">
        <v>-455861561</v>
      </c>
      <c r="E4" s="32" t="n">
        <v>1281000000</v>
      </c>
      <c r="F4" s="32" t="n">
        <v>-455861561</v>
      </c>
      <c r="G4" s="32" t="n">
        <v>1281000000</v>
      </c>
      <c r="H4" s="32" t="n">
        <v>229481</v>
      </c>
      <c r="I4" s="32" t="n">
        <v>-606696</v>
      </c>
      <c r="J4" s="26"/>
    </row>
    <row r="5" customFormat="false" ht="12.75" hidden="false" customHeight="false" outlineLevel="0" collapsed="false">
      <c r="A5" s="30" t="n">
        <v>37011</v>
      </c>
      <c r="B5" s="31" t="n">
        <v>4.2</v>
      </c>
      <c r="C5" s="31" t="n">
        <v>4.6</v>
      </c>
      <c r="D5" s="32" t="n">
        <v>-605871954</v>
      </c>
      <c r="E5" s="32" t="n">
        <v>1281000000</v>
      </c>
      <c r="F5" s="32" t="n">
        <v>-1105871954</v>
      </c>
      <c r="G5" s="32" t="n">
        <v>1281000000</v>
      </c>
      <c r="H5" s="32" t="n">
        <v>607442</v>
      </c>
      <c r="I5" s="32" t="n">
        <v>-640500</v>
      </c>
      <c r="J5" s="26"/>
    </row>
    <row r="6" customFormat="false" ht="12.75" hidden="false" customHeight="false" outlineLevel="0" collapsed="false">
      <c r="A6" s="30" t="n">
        <v>37042</v>
      </c>
      <c r="B6" s="31" t="n">
        <v>4.25</v>
      </c>
      <c r="C6" s="31" t="n">
        <v>4.5</v>
      </c>
      <c r="D6" s="32" t="n">
        <v>-358095061</v>
      </c>
      <c r="E6" s="32" t="n">
        <v>1061000000</v>
      </c>
      <c r="F6" s="32" t="n">
        <v>-858095061</v>
      </c>
      <c r="G6" s="32" t="n">
        <v>1061000000</v>
      </c>
      <c r="H6" s="32" t="n">
        <v>392606</v>
      </c>
      <c r="I6" s="32" t="n">
        <v>-545431</v>
      </c>
      <c r="J6" s="26"/>
    </row>
    <row r="7" customFormat="false" ht="12.75" hidden="false" customHeight="false" outlineLevel="0" collapsed="false">
      <c r="A7" s="30" t="n">
        <v>37072</v>
      </c>
      <c r="B7" s="31" t="n">
        <v>4.33</v>
      </c>
      <c r="C7" s="31" t="n">
        <v>5</v>
      </c>
      <c r="D7" s="32" t="n">
        <v>127512681</v>
      </c>
      <c r="E7" s="32" t="n">
        <v>1061000000</v>
      </c>
      <c r="F7" s="32" t="n">
        <v>-372487319</v>
      </c>
      <c r="G7" s="32" t="n">
        <v>1061000000</v>
      </c>
      <c r="H7" s="32" t="n">
        <v>341626</v>
      </c>
      <c r="I7" s="32" t="n">
        <v>-884167</v>
      </c>
      <c r="J7" s="26"/>
    </row>
    <row r="8" customFormat="false" ht="12.75" hidden="false" customHeight="false" outlineLevel="0" collapsed="false">
      <c r="A8" s="30" t="n">
        <v>37103</v>
      </c>
      <c r="B8" s="31" t="n">
        <v>4.38</v>
      </c>
      <c r="C8" s="31" t="n">
        <v>5</v>
      </c>
      <c r="D8" s="32" t="n">
        <v>108571041</v>
      </c>
      <c r="E8" s="32" t="n">
        <v>1061000000</v>
      </c>
      <c r="F8" s="32" t="n">
        <v>-391428959</v>
      </c>
      <c r="G8" s="32" t="n">
        <v>1061000000</v>
      </c>
      <c r="H8" s="32" t="n">
        <v>358998</v>
      </c>
      <c r="I8" s="32" t="n">
        <v>-913639</v>
      </c>
      <c r="J8" s="26"/>
    </row>
    <row r="9" customFormat="false" ht="12.75" hidden="false" customHeight="false" outlineLevel="0" collapsed="false">
      <c r="A9" s="30" t="n">
        <v>37134</v>
      </c>
      <c r="B9" s="31" t="n">
        <v>4.43</v>
      </c>
      <c r="C9" s="31" t="n">
        <v>4.85</v>
      </c>
      <c r="D9" s="32" t="n">
        <v>104609325</v>
      </c>
      <c r="E9" s="32" t="n">
        <v>1061000000</v>
      </c>
      <c r="F9" s="32" t="n">
        <v>-395390675</v>
      </c>
      <c r="G9" s="32" t="n">
        <v>1061000000</v>
      </c>
      <c r="H9" s="32" t="n">
        <v>308027</v>
      </c>
      <c r="I9" s="32" t="n">
        <v>-776593</v>
      </c>
      <c r="J9" s="26"/>
    </row>
    <row r="10" customFormat="false" ht="12.75" hidden="false" customHeight="false" outlineLevel="0" collapsed="false">
      <c r="A10" s="30" t="n">
        <v>37164</v>
      </c>
      <c r="B10" s="31" t="n">
        <v>4.48</v>
      </c>
      <c r="C10" s="31" t="n">
        <v>4.85</v>
      </c>
      <c r="D10" s="32" t="n">
        <v>87516953</v>
      </c>
      <c r="E10" s="32" t="n">
        <v>1061000000</v>
      </c>
      <c r="F10" s="32" t="n">
        <v>-412483047</v>
      </c>
      <c r="G10" s="32" t="n">
        <v>1061000000</v>
      </c>
      <c r="H10" s="32" t="n">
        <v>321342</v>
      </c>
      <c r="I10" s="32" t="n">
        <v>-751542</v>
      </c>
      <c r="J10" s="26"/>
    </row>
    <row r="11" customFormat="false" ht="12.75" hidden="false" customHeight="false" outlineLevel="0" collapsed="false">
      <c r="A11" s="30" t="n">
        <v>37195</v>
      </c>
      <c r="B11" s="31" t="n">
        <v>4.53</v>
      </c>
      <c r="C11" s="31" t="n">
        <v>4.95</v>
      </c>
      <c r="D11" s="32" t="n">
        <v>79335641</v>
      </c>
      <c r="E11" s="32" t="n">
        <v>1061000000</v>
      </c>
      <c r="F11" s="32" t="n">
        <v>-420664359</v>
      </c>
      <c r="G11" s="32" t="n">
        <v>1061000000</v>
      </c>
      <c r="H11" s="32" t="n">
        <v>366437</v>
      </c>
      <c r="I11" s="32" t="n">
        <v>-867957</v>
      </c>
      <c r="J11" s="26"/>
    </row>
    <row r="12" customFormat="false" ht="12.75" hidden="false" customHeight="false" outlineLevel="0" collapsed="false">
      <c r="A12" s="30" t="n">
        <v>37225</v>
      </c>
      <c r="B12" s="31" t="n">
        <v>4.58</v>
      </c>
      <c r="C12" s="31" t="n">
        <v>4.95</v>
      </c>
      <c r="D12" s="32" t="n">
        <v>27498920</v>
      </c>
      <c r="E12" s="32" t="n">
        <v>1061000000</v>
      </c>
      <c r="F12" s="32" t="n">
        <v>-472501080</v>
      </c>
      <c r="G12" s="32" t="n">
        <v>1061000000</v>
      </c>
      <c r="H12" s="32" t="n">
        <v>411592</v>
      </c>
      <c r="I12" s="32" t="n">
        <v>-839958</v>
      </c>
      <c r="J12" s="26"/>
    </row>
    <row r="13" customFormat="false" ht="12.75" hidden="false" customHeight="false" outlineLevel="0" collapsed="false">
      <c r="A13" s="30" t="n">
        <v>37256</v>
      </c>
      <c r="B13" s="31" t="n">
        <v>4.64</v>
      </c>
      <c r="C13" s="31" t="n">
        <v>4.75</v>
      </c>
      <c r="D13" s="32" t="n">
        <v>19263384</v>
      </c>
      <c r="E13" s="32" t="n">
        <v>1061000000</v>
      </c>
      <c r="F13" s="32" t="n">
        <v>-480736616</v>
      </c>
      <c r="G13" s="32" t="n">
        <v>1061000000</v>
      </c>
      <c r="H13" s="32" t="n">
        <v>330304</v>
      </c>
      <c r="I13" s="32" t="n">
        <v>-685229</v>
      </c>
      <c r="J13" s="26"/>
    </row>
    <row r="14" customFormat="false" ht="12.75" hidden="false" customHeight="false" outlineLevel="0" collapsed="false">
      <c r="A14" s="30" t="n">
        <v>37621</v>
      </c>
      <c r="B14" s="31" t="n">
        <v>4.64</v>
      </c>
      <c r="C14" s="31" t="n">
        <v>4.75</v>
      </c>
      <c r="D14" s="32" t="n">
        <v>-111416108</v>
      </c>
      <c r="E14" s="32" t="n">
        <v>621000000</v>
      </c>
      <c r="F14" s="32" t="n">
        <v>-111416108</v>
      </c>
      <c r="G14" s="32" t="n">
        <v>621000000</v>
      </c>
      <c r="H14" s="32" t="n">
        <v>918620</v>
      </c>
      <c r="I14" s="32" t="n">
        <v>-5257625</v>
      </c>
      <c r="J14" s="26"/>
    </row>
    <row r="15" customFormat="false" ht="12.75" hidden="false" customHeight="false" outlineLevel="0" collapsed="false">
      <c r="A15" s="30" t="n">
        <v>37986</v>
      </c>
      <c r="B15" s="31" t="n">
        <v>4.64</v>
      </c>
      <c r="C15" s="31" t="n">
        <v>4.75</v>
      </c>
      <c r="D15" s="32" t="n">
        <v>100842615</v>
      </c>
      <c r="E15" s="32" t="n">
        <v>310000000</v>
      </c>
      <c r="F15" s="32" t="n">
        <v>100842615</v>
      </c>
      <c r="G15" s="32" t="n">
        <v>310000000</v>
      </c>
      <c r="H15" s="32" t="n">
        <v>-831442</v>
      </c>
      <c r="I15" s="32" t="n">
        <v>-4129771</v>
      </c>
      <c r="J15" s="26"/>
    </row>
    <row r="16" customFormat="false" ht="12.75" hidden="false" customHeight="false" outlineLevel="0" collapsed="false">
      <c r="A16" s="30" t="n">
        <v>38352</v>
      </c>
      <c r="B16" s="31" t="n">
        <v>4.64</v>
      </c>
      <c r="C16" s="31" t="n">
        <v>4.75</v>
      </c>
      <c r="D16" s="32" t="n">
        <v>197988472</v>
      </c>
      <c r="E16" s="32" t="n">
        <v>-20000000</v>
      </c>
      <c r="F16" s="32" t="n">
        <v>197988472</v>
      </c>
      <c r="G16" s="32" t="n">
        <v>-20000000</v>
      </c>
      <c r="H16" s="32" t="n">
        <v>-1632404</v>
      </c>
      <c r="I16" s="32" t="n">
        <v>-432292</v>
      </c>
      <c r="J16" s="26"/>
    </row>
    <row r="17" customFormat="false" ht="12.75" hidden="false" customHeight="false" outlineLevel="0" collapsed="false">
      <c r="A17" s="30" t="n">
        <v>38717</v>
      </c>
      <c r="B17" s="31" t="n">
        <v>4.64</v>
      </c>
      <c r="C17" s="31" t="n">
        <v>4.75</v>
      </c>
      <c r="D17" s="32" t="n">
        <v>-417963814</v>
      </c>
      <c r="E17" s="32" t="n">
        <v>10000000</v>
      </c>
      <c r="F17" s="32" t="n">
        <v>-417963814</v>
      </c>
      <c r="G17" s="32" t="n">
        <v>10000000</v>
      </c>
      <c r="H17" s="32" t="n">
        <v>3446088</v>
      </c>
      <c r="I17" s="32" t="n">
        <v>94583</v>
      </c>
      <c r="J17" s="26"/>
    </row>
    <row r="18" customFormat="false" ht="12.75" hidden="false" customHeight="false" outlineLevel="0" collapsed="false">
      <c r="A18" s="30" t="n">
        <v>39082</v>
      </c>
      <c r="B18" s="31" t="n">
        <v>4.64</v>
      </c>
      <c r="C18" s="31" t="n">
        <v>4.75</v>
      </c>
      <c r="D18" s="32" t="n">
        <v>-722423031</v>
      </c>
      <c r="E18" s="32" t="n">
        <v>0</v>
      </c>
      <c r="F18" s="32" t="n">
        <v>-722423031</v>
      </c>
      <c r="G18" s="32" t="n">
        <v>0</v>
      </c>
      <c r="H18" s="32" t="n">
        <v>5956337</v>
      </c>
      <c r="I18" s="32" t="n">
        <v>-12500</v>
      </c>
      <c r="J18" s="26"/>
    </row>
    <row r="19" customFormat="false" ht="12.75" hidden="false" customHeight="false" outlineLevel="0" collapsed="false">
      <c r="A19" s="30" t="n">
        <v>39447</v>
      </c>
      <c r="B19" s="31" t="n">
        <v>4.64</v>
      </c>
      <c r="C19" s="31" t="n">
        <v>4.75</v>
      </c>
      <c r="D19" s="32" t="n">
        <v>-850738164</v>
      </c>
      <c r="E19" s="32" t="n">
        <v>0</v>
      </c>
      <c r="F19" s="32" t="n">
        <v>-850738164</v>
      </c>
      <c r="G19" s="32" t="n">
        <v>0</v>
      </c>
      <c r="H19" s="32" t="n">
        <v>7014289</v>
      </c>
      <c r="I19" s="32" t="n">
        <v>0</v>
      </c>
      <c r="J19" s="26"/>
    </row>
    <row r="20" customFormat="false" ht="12.75" hidden="false" customHeight="false" outlineLevel="0" collapsed="false">
      <c r="A20" s="30" t="n">
        <v>39813</v>
      </c>
      <c r="B20" s="31" t="n">
        <v>4.7</v>
      </c>
      <c r="C20" s="31" t="n">
        <v>4.75</v>
      </c>
      <c r="D20" s="32" t="n">
        <v>-935617641</v>
      </c>
      <c r="E20" s="32" t="n">
        <v>0</v>
      </c>
      <c r="F20" s="32" t="n">
        <v>-935617641</v>
      </c>
      <c r="G20" s="32" t="n">
        <v>0</v>
      </c>
      <c r="H20" s="32" t="n">
        <v>7714115</v>
      </c>
      <c r="I20" s="32" t="n">
        <v>0</v>
      </c>
      <c r="J20" s="26"/>
    </row>
    <row r="21" customFormat="false" ht="12.75" hidden="false" customHeight="false" outlineLevel="0" collapsed="false">
      <c r="A21" s="30" t="n">
        <v>40178</v>
      </c>
      <c r="B21" s="31" t="n">
        <v>4.7</v>
      </c>
      <c r="C21" s="31" t="n">
        <v>4.75</v>
      </c>
      <c r="D21" s="32" t="n">
        <v>-1030252826</v>
      </c>
      <c r="E21" s="32" t="n">
        <v>0</v>
      </c>
      <c r="F21" s="32" t="n">
        <v>-1030252826</v>
      </c>
      <c r="G21" s="32" t="n">
        <v>0</v>
      </c>
      <c r="H21" s="32" t="n">
        <v>8494377</v>
      </c>
      <c r="I21" s="32" t="n">
        <v>0</v>
      </c>
      <c r="J21" s="26"/>
    </row>
    <row r="22" customFormat="false" ht="12.75" hidden="false" customHeight="false" outlineLevel="0" collapsed="false">
      <c r="A22" s="30" t="n">
        <v>40543</v>
      </c>
      <c r="B22" s="31" t="n">
        <v>4.7</v>
      </c>
      <c r="C22" s="31" t="n">
        <v>4.75</v>
      </c>
      <c r="D22" s="32" t="n">
        <v>-1041415162</v>
      </c>
      <c r="E22" s="32" t="n">
        <v>0</v>
      </c>
      <c r="F22" s="32" t="n">
        <v>-1041415162</v>
      </c>
      <c r="G22" s="32" t="n">
        <v>0</v>
      </c>
      <c r="H22" s="32" t="n">
        <v>8586410</v>
      </c>
      <c r="I22" s="32" t="n">
        <v>0</v>
      </c>
      <c r="J22" s="26"/>
    </row>
    <row r="23" customFormat="false" ht="12.75" hidden="false" customHeight="false" outlineLevel="0" collapsed="false">
      <c r="A23" s="30" t="n">
        <v>40908</v>
      </c>
      <c r="B23" s="31" t="n">
        <v>4.7</v>
      </c>
      <c r="C23" s="31" t="n">
        <v>4.75</v>
      </c>
      <c r="D23" s="32" t="n">
        <v>-1026065632</v>
      </c>
      <c r="E23" s="32" t="n">
        <v>0</v>
      </c>
      <c r="F23" s="32" t="n">
        <v>-1026065632</v>
      </c>
      <c r="G23" s="32" t="n">
        <v>0</v>
      </c>
      <c r="H23" s="32" t="n">
        <v>8459854</v>
      </c>
      <c r="I23" s="32" t="n">
        <v>0</v>
      </c>
      <c r="J23" s="26"/>
    </row>
    <row r="24" customFormat="false" ht="12.75" hidden="false" customHeight="false" outlineLevel="0" collapsed="false">
      <c r="A24" s="30" t="n">
        <v>41274</v>
      </c>
      <c r="B24" s="31" t="n">
        <v>4.7</v>
      </c>
      <c r="C24" s="31" t="n">
        <v>4.75</v>
      </c>
      <c r="D24" s="32" t="n">
        <v>-1028624094</v>
      </c>
      <c r="E24" s="32" t="n">
        <v>0</v>
      </c>
      <c r="F24" s="32" t="n">
        <v>-1028624094</v>
      </c>
      <c r="G24" s="32" t="n">
        <v>0</v>
      </c>
      <c r="H24" s="32" t="n">
        <v>8480948</v>
      </c>
      <c r="I24" s="32" t="n">
        <v>0</v>
      </c>
      <c r="J24" s="26"/>
    </row>
    <row r="25" customFormat="false" ht="12.75" hidden="false" customHeight="false" outlineLevel="0" collapsed="false">
      <c r="A25" s="30" t="n">
        <v>41639</v>
      </c>
      <c r="B25" s="31" t="n">
        <v>4.7</v>
      </c>
      <c r="C25" s="31" t="n">
        <v>4.75</v>
      </c>
      <c r="D25" s="32" t="n">
        <v>-972965194</v>
      </c>
      <c r="E25" s="32" t="n">
        <v>0</v>
      </c>
      <c r="F25" s="32" t="n">
        <v>-972965194</v>
      </c>
      <c r="G25" s="32" t="n">
        <v>0</v>
      </c>
      <c r="H25" s="32" t="n">
        <v>8022044</v>
      </c>
      <c r="I25" s="32" t="n">
        <v>0</v>
      </c>
      <c r="J25" s="26"/>
    </row>
    <row r="26" customFormat="false" ht="12.75" hidden="false" customHeight="false" outlineLevel="0" collapsed="false">
      <c r="A26" s="30" t="n">
        <v>42004</v>
      </c>
      <c r="B26" s="31" t="n">
        <v>4.67</v>
      </c>
      <c r="C26" s="31" t="n">
        <v>4.75</v>
      </c>
      <c r="D26" s="32" t="n">
        <v>-817560952</v>
      </c>
      <c r="E26" s="32" t="n">
        <v>0</v>
      </c>
      <c r="F26" s="32" t="n">
        <v>-817560952</v>
      </c>
      <c r="G26" s="32" t="n">
        <v>0</v>
      </c>
      <c r="H26" s="32" t="n">
        <v>6740744</v>
      </c>
      <c r="I26" s="32" t="n">
        <v>0</v>
      </c>
      <c r="J26" s="26"/>
    </row>
    <row r="27" customFormat="false" ht="12.75" hidden="false" customHeight="false" outlineLevel="0" collapsed="false">
      <c r="A27" s="30" t="n">
        <v>42369</v>
      </c>
      <c r="B27" s="31" t="n">
        <v>4.65</v>
      </c>
      <c r="C27" s="31" t="n">
        <v>4.75</v>
      </c>
      <c r="D27" s="32" t="n">
        <v>-662062424</v>
      </c>
      <c r="E27" s="32" t="n">
        <v>0</v>
      </c>
      <c r="F27" s="32" t="n">
        <v>-662062424</v>
      </c>
      <c r="G27" s="32" t="n">
        <v>0</v>
      </c>
      <c r="H27" s="32" t="n">
        <v>5458668</v>
      </c>
      <c r="I27" s="32" t="n">
        <v>0</v>
      </c>
      <c r="J27" s="26"/>
    </row>
    <row r="28" customFormat="false" ht="12.75" hidden="false" customHeight="false" outlineLevel="0" collapsed="false">
      <c r="A28" s="30" t="n">
        <v>42735</v>
      </c>
      <c r="B28" s="31" t="n">
        <v>4.62</v>
      </c>
      <c r="C28" s="31" t="n">
        <v>4.75</v>
      </c>
      <c r="D28" s="32" t="n">
        <v>-369231737</v>
      </c>
      <c r="E28" s="32" t="n">
        <v>0</v>
      </c>
      <c r="F28" s="32" t="n">
        <v>-369231737</v>
      </c>
      <c r="G28" s="32" t="n">
        <v>0</v>
      </c>
      <c r="H28" s="32" t="n">
        <v>3044295</v>
      </c>
      <c r="I28" s="32" t="n">
        <v>0</v>
      </c>
      <c r="J28" s="26"/>
    </row>
    <row r="29" customFormat="false" ht="12.75" hidden="false" customHeight="false" outlineLevel="0" collapsed="false">
      <c r="A29" s="30" t="n">
        <v>43100</v>
      </c>
      <c r="B29" s="31" t="n">
        <v>4.52</v>
      </c>
      <c r="C29" s="31" t="n">
        <v>4.75</v>
      </c>
      <c r="D29" s="32" t="n">
        <v>-155291536</v>
      </c>
      <c r="E29" s="32" t="n">
        <v>0</v>
      </c>
      <c r="F29" s="32" t="n">
        <v>-155291536</v>
      </c>
      <c r="G29" s="32" t="n">
        <v>0</v>
      </c>
      <c r="H29" s="32" t="n">
        <v>1280370</v>
      </c>
      <c r="I29" s="32" t="n">
        <v>0</v>
      </c>
      <c r="J29" s="26"/>
    </row>
    <row r="30" customFormat="false" ht="12.75" hidden="false" customHeight="false" outlineLevel="0" collapsed="false">
      <c r="A30" s="30" t="n">
        <v>43465</v>
      </c>
      <c r="B30" s="31" t="n">
        <v>4.44</v>
      </c>
      <c r="C30" s="31" t="n">
        <v>4.75</v>
      </c>
      <c r="D30" s="32" t="n">
        <v>-93946156</v>
      </c>
      <c r="E30" s="32" t="n">
        <v>0</v>
      </c>
      <c r="F30" s="32" t="n">
        <v>-93946156</v>
      </c>
      <c r="G30" s="32" t="n">
        <v>0</v>
      </c>
      <c r="H30" s="32" t="n">
        <v>774581</v>
      </c>
      <c r="I30" s="32" t="n">
        <v>0</v>
      </c>
      <c r="J30" s="26"/>
    </row>
    <row r="31" customFormat="false" ht="12.75" hidden="false" customHeight="false" outlineLevel="0" collapsed="false">
      <c r="A31" s="30" t="n">
        <v>43830</v>
      </c>
      <c r="B31" s="31" t="n">
        <v>4.42</v>
      </c>
      <c r="C31" s="31" t="n">
        <v>4.75</v>
      </c>
      <c r="D31" s="32" t="n">
        <v>-70093984</v>
      </c>
      <c r="E31" s="32" t="n">
        <v>0</v>
      </c>
      <c r="F31" s="32" t="n">
        <v>-70093984</v>
      </c>
      <c r="G31" s="32" t="n">
        <v>0</v>
      </c>
      <c r="H31" s="32" t="n">
        <v>577921</v>
      </c>
      <c r="I31" s="32" t="n">
        <v>0</v>
      </c>
      <c r="J31" s="26"/>
    </row>
    <row r="32" customFormat="false" ht="12.75" hidden="false" customHeight="false" outlineLevel="0" collapsed="false">
      <c r="A32" s="33" t="n">
        <v>44196</v>
      </c>
      <c r="B32" s="34" t="n">
        <v>4.4</v>
      </c>
      <c r="C32" s="34" t="n">
        <v>4.75</v>
      </c>
      <c r="D32" s="35" t="n">
        <v>-34461474</v>
      </c>
      <c r="E32" s="35" t="n">
        <v>0</v>
      </c>
      <c r="F32" s="35" t="n">
        <v>-34461474</v>
      </c>
      <c r="G32" s="35" t="n">
        <v>0</v>
      </c>
      <c r="H32" s="35" t="n">
        <v>284133</v>
      </c>
      <c r="I32" s="35" t="n">
        <v>0</v>
      </c>
      <c r="J32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sque de Taux : Tableau Récapitulatif
31/12/2000 - Scénario de hausse de taux&amp;RLe &amp;D à &amp;T</oddHeader>
    <oddFooter>&amp;LQUANTYS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6.56"/>
    <col collapsed="false" customWidth="true" hidden="false" outlineLevel="0" max="3" min="2" style="27" width="13.28"/>
    <col collapsed="false" customWidth="true" hidden="false" outlineLevel="0" max="13" min="4" style="27" width="12.7"/>
    <col collapsed="false" customWidth="true" hidden="false" outlineLevel="0" max="14" min="14" style="27" width="11.7"/>
    <col collapsed="false" customWidth="true" hidden="false" outlineLevel="0" max="16" min="15" style="27" width="11.13"/>
    <col collapsed="false" customWidth="true" hidden="false" outlineLevel="0" max="20" min="17" style="27" width="11.7"/>
    <col collapsed="false" customWidth="true" hidden="false" outlineLevel="0" max="24" min="21" style="27" width="13.28"/>
    <col collapsed="false" customWidth="true" hidden="false" outlineLevel="0" max="29" min="25" style="27" width="11.7"/>
    <col collapsed="false" customWidth="true" hidden="false" outlineLevel="0" max="32" min="30" style="27" width="10.71"/>
  </cols>
  <sheetData>
    <row r="1" s="37" customFormat="true" ht="12.75" hidden="false" customHeight="false" outlineLevel="0" collapsed="false">
      <c r="A1" s="36"/>
      <c r="B1" s="36" t="n">
        <v>36922</v>
      </c>
      <c r="C1" s="36" t="n">
        <v>36950</v>
      </c>
      <c r="D1" s="36" t="n">
        <v>36981</v>
      </c>
      <c r="E1" s="36" t="n">
        <v>37011</v>
      </c>
      <c r="F1" s="36" t="n">
        <v>37042</v>
      </c>
      <c r="G1" s="36" t="n">
        <v>37072</v>
      </c>
      <c r="H1" s="36" t="n">
        <v>37103</v>
      </c>
      <c r="I1" s="36" t="n">
        <v>37134</v>
      </c>
      <c r="J1" s="36" t="n">
        <v>37164</v>
      </c>
      <c r="K1" s="36" t="n">
        <v>37195</v>
      </c>
      <c r="L1" s="36" t="n">
        <v>37225</v>
      </c>
      <c r="M1" s="36" t="n">
        <v>37256</v>
      </c>
      <c r="N1" s="36" t="n">
        <v>37621</v>
      </c>
      <c r="O1" s="36" t="n">
        <v>37986</v>
      </c>
      <c r="P1" s="36" t="n">
        <v>38352</v>
      </c>
      <c r="Q1" s="36" t="n">
        <v>38717</v>
      </c>
      <c r="R1" s="36" t="n">
        <v>39082</v>
      </c>
      <c r="S1" s="36" t="n">
        <v>39447</v>
      </c>
      <c r="T1" s="36" t="n">
        <v>39813</v>
      </c>
      <c r="U1" s="36" t="n">
        <v>40178</v>
      </c>
      <c r="V1" s="36" t="n">
        <v>40543</v>
      </c>
      <c r="W1" s="36" t="n">
        <v>40908</v>
      </c>
      <c r="X1" s="36" t="n">
        <v>41274</v>
      </c>
      <c r="Y1" s="36" t="n">
        <v>41639</v>
      </c>
      <c r="Z1" s="36" t="n">
        <v>42004</v>
      </c>
      <c r="AA1" s="36" t="n">
        <v>42369</v>
      </c>
      <c r="AB1" s="36" t="n">
        <v>42735</v>
      </c>
      <c r="AC1" s="36" t="n">
        <v>43100</v>
      </c>
      <c r="AD1" s="36" t="n">
        <v>43465</v>
      </c>
      <c r="AE1" s="36" t="n">
        <v>43830</v>
      </c>
      <c r="AF1" s="36" t="n">
        <v>44196</v>
      </c>
    </row>
    <row r="2" customFormat="false" ht="12.75" hidden="false" customHeight="false" outlineLevel="0" collapsed="false">
      <c r="A2" s="38" t="s">
        <v>31</v>
      </c>
      <c r="B2" s="32" t="s">
        <v>32</v>
      </c>
      <c r="C2" s="32" t="s">
        <v>32</v>
      </c>
      <c r="D2" s="32" t="s">
        <v>32</v>
      </c>
      <c r="E2" s="32" t="s">
        <v>32</v>
      </c>
      <c r="F2" s="32" t="s">
        <v>32</v>
      </c>
      <c r="G2" s="32" t="s">
        <v>32</v>
      </c>
      <c r="H2" s="32" t="s">
        <v>32</v>
      </c>
      <c r="I2" s="32" t="s">
        <v>32</v>
      </c>
      <c r="J2" s="32" t="s">
        <v>32</v>
      </c>
      <c r="K2" s="32" t="s">
        <v>32</v>
      </c>
      <c r="L2" s="32" t="s">
        <v>32</v>
      </c>
      <c r="M2" s="32" t="s">
        <v>32</v>
      </c>
      <c r="N2" s="32" t="s">
        <v>32</v>
      </c>
      <c r="O2" s="32" t="s">
        <v>32</v>
      </c>
      <c r="P2" s="32" t="s">
        <v>32</v>
      </c>
      <c r="Q2" s="32" t="s">
        <v>32</v>
      </c>
      <c r="R2" s="32" t="s">
        <v>32</v>
      </c>
      <c r="S2" s="32" t="s">
        <v>32</v>
      </c>
      <c r="T2" s="32" t="s">
        <v>32</v>
      </c>
      <c r="U2" s="32" t="s">
        <v>32</v>
      </c>
      <c r="V2" s="32" t="s">
        <v>32</v>
      </c>
      <c r="W2" s="32" t="s">
        <v>32</v>
      </c>
      <c r="X2" s="32" t="s">
        <v>32</v>
      </c>
      <c r="Y2" s="32" t="s">
        <v>32</v>
      </c>
      <c r="Z2" s="32" t="s">
        <v>32</v>
      </c>
      <c r="AA2" s="32" t="s">
        <v>32</v>
      </c>
      <c r="AB2" s="32" t="s">
        <v>32</v>
      </c>
      <c r="AC2" s="32" t="s">
        <v>32</v>
      </c>
      <c r="AD2" s="32" t="s">
        <v>32</v>
      </c>
      <c r="AE2" s="32" t="s">
        <v>32</v>
      </c>
      <c r="AF2" s="32" t="s">
        <v>32</v>
      </c>
    </row>
    <row r="3" customFormat="false" ht="12.75" hidden="false" customHeight="false" outlineLevel="0" collapsed="false">
      <c r="A3" s="38" t="s">
        <v>33</v>
      </c>
      <c r="B3" s="32" t="n">
        <v>-1694980090</v>
      </c>
      <c r="C3" s="32" t="n">
        <v>-1580652974</v>
      </c>
      <c r="D3" s="32" t="n">
        <v>-781722201</v>
      </c>
      <c r="E3" s="32" t="n">
        <v>-660132101</v>
      </c>
      <c r="F3" s="32" t="n">
        <v>-412004504</v>
      </c>
      <c r="G3" s="32" t="n">
        <v>74368397</v>
      </c>
      <c r="H3" s="32" t="n">
        <v>59379785</v>
      </c>
      <c r="I3" s="32" t="n">
        <v>55963073</v>
      </c>
      <c r="J3" s="32" t="n">
        <v>39366051</v>
      </c>
      <c r="K3" s="32" t="n">
        <v>47113498</v>
      </c>
      <c r="L3" s="32" t="n">
        <v>-4332275</v>
      </c>
      <c r="M3" s="32" t="n">
        <v>-9709878</v>
      </c>
      <c r="N3" s="32" t="n">
        <v>-131179941</v>
      </c>
      <c r="O3" s="32" t="n">
        <v>81947709</v>
      </c>
      <c r="P3" s="32" t="n">
        <v>178918068</v>
      </c>
      <c r="Q3" s="32" t="n">
        <v>-434347449</v>
      </c>
      <c r="R3" s="32" t="n">
        <v>-739251456</v>
      </c>
      <c r="S3" s="32" t="n">
        <v>-867758503</v>
      </c>
      <c r="T3" s="32" t="n">
        <v>-950556535</v>
      </c>
      <c r="U3" s="32" t="n">
        <v>-1045681859</v>
      </c>
      <c r="V3" s="32" t="n">
        <v>-1057309994</v>
      </c>
      <c r="W3" s="32" t="n">
        <v>-1033284213</v>
      </c>
      <c r="X3" s="32" t="n">
        <v>-1036330434</v>
      </c>
      <c r="Y3" s="32" t="n">
        <v>-980178812</v>
      </c>
      <c r="Z3" s="32" t="n">
        <v>-821495969</v>
      </c>
      <c r="AA3" s="32" t="n">
        <v>-661899122</v>
      </c>
      <c r="AB3" s="32" t="n">
        <v>-369640981</v>
      </c>
      <c r="AC3" s="32" t="n">
        <v>-155585906</v>
      </c>
      <c r="AD3" s="32" t="n">
        <v>-93999912</v>
      </c>
      <c r="AE3" s="32" t="n">
        <v>-70043950</v>
      </c>
      <c r="AF3" s="32" t="n">
        <v>-34388248</v>
      </c>
    </row>
    <row r="4" customFormat="false" ht="12.75" hidden="false" customHeight="false" outlineLevel="0" collapsed="false">
      <c r="A4" s="38" t="s">
        <v>34</v>
      </c>
      <c r="B4" s="32" t="n">
        <v>-4359722</v>
      </c>
      <c r="C4" s="32" t="n">
        <v>-4029430</v>
      </c>
      <c r="D4" s="32" t="n">
        <v>-2881366</v>
      </c>
      <c r="E4" s="32" t="n">
        <v>-4325342</v>
      </c>
      <c r="F4" s="32" t="n">
        <v>-3799303</v>
      </c>
      <c r="G4" s="32" t="n">
        <v>-2760068</v>
      </c>
      <c r="H4" s="32" t="n">
        <v>-5014899</v>
      </c>
      <c r="I4" s="32" t="n">
        <v>-4442951</v>
      </c>
      <c r="J4" s="32" t="n">
        <v>-3241424</v>
      </c>
      <c r="K4" s="32" t="n">
        <v>-4704710</v>
      </c>
      <c r="L4" s="32" t="n">
        <v>-4632666</v>
      </c>
      <c r="M4" s="32" t="n">
        <v>-5037944</v>
      </c>
      <c r="N4" s="32" t="n">
        <v>-8707626</v>
      </c>
      <c r="O4" s="32" t="n">
        <v>-8640610</v>
      </c>
      <c r="P4" s="32" t="n">
        <v>-7251336</v>
      </c>
      <c r="Q4" s="32" t="n">
        <v>-8489324</v>
      </c>
      <c r="R4" s="32" t="n">
        <v>-7645034</v>
      </c>
      <c r="S4" s="32" t="n">
        <v>-6736200</v>
      </c>
      <c r="T4" s="32" t="n">
        <v>-7499994</v>
      </c>
      <c r="U4" s="32" t="n">
        <v>-6628685</v>
      </c>
      <c r="V4" s="32" t="n">
        <v>-5442300</v>
      </c>
      <c r="W4" s="32" t="n">
        <v>-6034932</v>
      </c>
      <c r="X4" s="32" t="n">
        <v>-5189880</v>
      </c>
      <c r="Y4" s="32" t="n">
        <v>-5006064</v>
      </c>
      <c r="Z4" s="32" t="n">
        <v>-1402954</v>
      </c>
      <c r="AA4" s="32" t="n">
        <v>-1288709</v>
      </c>
      <c r="AB4" s="32" t="n">
        <v>-352637</v>
      </c>
      <c r="AC4" s="32" t="n">
        <v>-263756</v>
      </c>
      <c r="AD4" s="32" t="n">
        <v>-284157</v>
      </c>
      <c r="AE4" s="32" t="n">
        <v>-149245</v>
      </c>
      <c r="AF4" s="32" t="n">
        <v>-73226</v>
      </c>
    </row>
    <row r="5" customFormat="false" ht="12.75" hidden="false" customHeight="false" outlineLevel="0" collapsed="false">
      <c r="A5" s="38" t="s">
        <v>35</v>
      </c>
      <c r="B5" s="32" t="n">
        <v>277140400</v>
      </c>
      <c r="C5" s="32" t="n">
        <v>277140400</v>
      </c>
      <c r="D5" s="32" t="n">
        <v>265769041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</row>
    <row r="6" customFormat="false" ht="12.75" hidden="false" customHeight="false" outlineLevel="0" collapsed="false">
      <c r="A6" s="38" t="s">
        <v>36</v>
      </c>
      <c r="B6" s="32" t="n">
        <v>13079367</v>
      </c>
      <c r="C6" s="32" t="n">
        <v>12967729</v>
      </c>
      <c r="D6" s="32" t="n">
        <v>12967729</v>
      </c>
      <c r="E6" s="32" t="n">
        <v>12967729</v>
      </c>
      <c r="F6" s="32" t="n">
        <v>12967729</v>
      </c>
      <c r="G6" s="32" t="n">
        <v>12967729</v>
      </c>
      <c r="H6" s="32" t="n">
        <v>12967729</v>
      </c>
      <c r="I6" s="32" t="n">
        <v>12717261</v>
      </c>
      <c r="J6" s="32" t="n">
        <v>12717261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</row>
    <row r="7" customFormat="false" ht="12.75" hidden="false" customHeight="false" outlineLevel="0" collapsed="false">
      <c r="A7" s="38" t="s">
        <v>37</v>
      </c>
      <c r="B7" s="32" t="n">
        <v>2922400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</row>
    <row r="8" customFormat="false" ht="12.75" hidden="false" customHeight="false" outlineLevel="0" collapsed="false">
      <c r="A8" s="38" t="s">
        <v>38</v>
      </c>
      <c r="B8" s="32" t="n">
        <v>38480934</v>
      </c>
      <c r="C8" s="32" t="n">
        <v>25228284</v>
      </c>
      <c r="D8" s="32" t="n">
        <v>22361738</v>
      </c>
      <c r="E8" s="32" t="n">
        <v>20399711</v>
      </c>
      <c r="F8" s="32" t="n">
        <v>20007642</v>
      </c>
      <c r="G8" s="32" t="n">
        <v>19200739</v>
      </c>
      <c r="H8" s="32" t="n">
        <v>18441326</v>
      </c>
      <c r="I8" s="32" t="n">
        <v>18053845</v>
      </c>
      <c r="J8" s="32" t="n">
        <v>17295022</v>
      </c>
      <c r="K8" s="32" t="n">
        <v>16513243</v>
      </c>
      <c r="L8" s="32" t="n">
        <v>16306198</v>
      </c>
      <c r="M8" s="32" t="n">
        <v>15209401</v>
      </c>
      <c r="N8" s="32" t="n">
        <v>12732093</v>
      </c>
      <c r="O8" s="32" t="n">
        <v>12313551</v>
      </c>
      <c r="P8" s="32" t="n">
        <v>11770764</v>
      </c>
      <c r="Q8" s="32" t="n">
        <v>11122887</v>
      </c>
      <c r="R8" s="32" t="n">
        <v>10944236</v>
      </c>
      <c r="S8" s="32" t="n">
        <v>10623637</v>
      </c>
      <c r="T8" s="32" t="n">
        <v>10034400</v>
      </c>
      <c r="U8" s="32" t="n">
        <v>9863945</v>
      </c>
      <c r="V8" s="32" t="n">
        <v>9541708</v>
      </c>
      <c r="W8" s="32" t="n">
        <v>5926811</v>
      </c>
      <c r="X8" s="32" t="n">
        <v>5767034</v>
      </c>
      <c r="Y8" s="32" t="n">
        <v>5464494</v>
      </c>
      <c r="Z8" s="32" t="n">
        <v>2387077</v>
      </c>
      <c r="AA8" s="32" t="n">
        <v>503268</v>
      </c>
      <c r="AB8" s="32" t="n">
        <v>340704</v>
      </c>
      <c r="AC8" s="32" t="n">
        <v>249587</v>
      </c>
      <c r="AD8" s="32" t="n">
        <v>151110</v>
      </c>
      <c r="AE8" s="32" t="n">
        <v>44366</v>
      </c>
      <c r="AF8" s="32" t="n">
        <v>0</v>
      </c>
    </row>
    <row r="9" customFormat="false" ht="12.75" hidden="false" customHeight="false" outlineLevel="0" collapsed="false">
      <c r="A9" s="38" t="s">
        <v>39</v>
      </c>
      <c r="B9" s="32" t="n">
        <v>47569990</v>
      </c>
      <c r="C9" s="32" t="n">
        <v>31187113</v>
      </c>
      <c r="D9" s="32" t="n">
        <v>27643498</v>
      </c>
      <c r="E9" s="32" t="n">
        <v>25218048</v>
      </c>
      <c r="F9" s="32" t="n">
        <v>24733375</v>
      </c>
      <c r="G9" s="32" t="n">
        <v>23735884</v>
      </c>
      <c r="H9" s="32" t="n">
        <v>22797101</v>
      </c>
      <c r="I9" s="32" t="n">
        <v>22318097</v>
      </c>
      <c r="J9" s="32" t="n">
        <v>21380043</v>
      </c>
      <c r="K9" s="32" t="n">
        <v>20413610</v>
      </c>
      <c r="L9" s="32" t="n">
        <v>20157662</v>
      </c>
      <c r="M9" s="32" t="n">
        <v>18801805</v>
      </c>
      <c r="N9" s="32" t="n">
        <v>15739367</v>
      </c>
      <c r="O9" s="32" t="n">
        <v>15221966</v>
      </c>
      <c r="P9" s="32" t="n">
        <v>14550976</v>
      </c>
      <c r="Q9" s="32" t="n">
        <v>13750073</v>
      </c>
      <c r="R9" s="32" t="n">
        <v>13529224</v>
      </c>
      <c r="S9" s="32" t="n">
        <v>13132902</v>
      </c>
      <c r="T9" s="32" t="n">
        <v>12404488</v>
      </c>
      <c r="U9" s="32" t="n">
        <v>12193773</v>
      </c>
      <c r="V9" s="32" t="n">
        <v>11795424</v>
      </c>
      <c r="W9" s="32" t="n">
        <v>7326702</v>
      </c>
      <c r="X9" s="32" t="n">
        <v>7129187</v>
      </c>
      <c r="Y9" s="32" t="n">
        <v>6755188</v>
      </c>
      <c r="Z9" s="32" t="n">
        <v>2950895</v>
      </c>
      <c r="AA9" s="32" t="n">
        <v>622139</v>
      </c>
      <c r="AB9" s="32" t="n">
        <v>421177</v>
      </c>
      <c r="AC9" s="32" t="n">
        <v>308539</v>
      </c>
      <c r="AD9" s="32" t="n">
        <v>186802</v>
      </c>
      <c r="AE9" s="32" t="n">
        <v>54845</v>
      </c>
      <c r="AF9" s="32" t="n">
        <v>0</v>
      </c>
    </row>
    <row r="10" customFormat="false" ht="12.75" hidden="false" customHeight="false" outlineLevel="0" collapsed="false">
      <c r="A10" s="39" t="s">
        <v>40</v>
      </c>
      <c r="B10" s="40" t="n">
        <v>-1293845121</v>
      </c>
      <c r="C10" s="40" t="n">
        <v>-1238158878</v>
      </c>
      <c r="D10" s="40" t="n">
        <v>-455861561</v>
      </c>
      <c r="E10" s="40" t="n">
        <v>-605871955</v>
      </c>
      <c r="F10" s="40" t="n">
        <v>-358095061</v>
      </c>
      <c r="G10" s="40" t="n">
        <v>127512681</v>
      </c>
      <c r="H10" s="40" t="n">
        <v>108571042</v>
      </c>
      <c r="I10" s="40" t="n">
        <v>104609325</v>
      </c>
      <c r="J10" s="40" t="n">
        <v>87516953</v>
      </c>
      <c r="K10" s="40" t="n">
        <v>79335641</v>
      </c>
      <c r="L10" s="40" t="n">
        <v>27498919</v>
      </c>
      <c r="M10" s="40" t="n">
        <v>19263384</v>
      </c>
      <c r="N10" s="40" t="n">
        <v>-111416107</v>
      </c>
      <c r="O10" s="40" t="n">
        <v>100842616</v>
      </c>
      <c r="P10" s="40" t="n">
        <v>197988472</v>
      </c>
      <c r="Q10" s="40" t="n">
        <v>-417963813</v>
      </c>
      <c r="R10" s="40" t="n">
        <v>-722423030</v>
      </c>
      <c r="S10" s="40" t="n">
        <v>-850738164</v>
      </c>
      <c r="T10" s="40" t="n">
        <v>-935617641</v>
      </c>
      <c r="U10" s="40" t="n">
        <v>-1030252826</v>
      </c>
      <c r="V10" s="40" t="n">
        <v>-1041415162</v>
      </c>
      <c r="W10" s="40" t="n">
        <v>-1026065632</v>
      </c>
      <c r="X10" s="40" t="n">
        <v>-1028624093</v>
      </c>
      <c r="Y10" s="40" t="n">
        <v>-972965194</v>
      </c>
      <c r="Z10" s="40" t="n">
        <v>-817560951</v>
      </c>
      <c r="AA10" s="40" t="n">
        <v>-662062424</v>
      </c>
      <c r="AB10" s="40" t="n">
        <v>-369231737</v>
      </c>
      <c r="AC10" s="40" t="n">
        <v>-155291536</v>
      </c>
      <c r="AD10" s="40" t="n">
        <v>-93946157</v>
      </c>
      <c r="AE10" s="40" t="n">
        <v>-70093984</v>
      </c>
      <c r="AF10" s="40" t="n">
        <v>-34461474</v>
      </c>
    </row>
    <row r="11" customFormat="false" ht="12.75" hidden="false" customHeight="false" outlineLevel="0" collapsed="false">
      <c r="A11" s="38" t="s">
        <v>5</v>
      </c>
      <c r="B11" s="32" t="s">
        <v>5</v>
      </c>
      <c r="C11" s="32" t="s">
        <v>5</v>
      </c>
      <c r="D11" s="32" t="s">
        <v>5</v>
      </c>
      <c r="E11" s="32" t="s">
        <v>5</v>
      </c>
      <c r="F11" s="32" t="s">
        <v>5</v>
      </c>
      <c r="G11" s="32" t="s">
        <v>5</v>
      </c>
      <c r="H11" s="32" t="s">
        <v>5</v>
      </c>
      <c r="I11" s="32" t="s">
        <v>5</v>
      </c>
      <c r="J11" s="32" t="s">
        <v>5</v>
      </c>
      <c r="K11" s="32" t="s">
        <v>5</v>
      </c>
      <c r="L11" s="32" t="s">
        <v>5</v>
      </c>
      <c r="M11" s="32" t="s">
        <v>5</v>
      </c>
      <c r="N11" s="32" t="s">
        <v>5</v>
      </c>
      <c r="O11" s="32" t="s">
        <v>5</v>
      </c>
      <c r="P11" s="32" t="s">
        <v>5</v>
      </c>
      <c r="Q11" s="32" t="s">
        <v>5</v>
      </c>
      <c r="R11" s="32" t="s">
        <v>5</v>
      </c>
      <c r="S11" s="32" t="s">
        <v>5</v>
      </c>
      <c r="T11" s="32" t="s">
        <v>5</v>
      </c>
      <c r="U11" s="32" t="s">
        <v>5</v>
      </c>
      <c r="V11" s="32" t="s">
        <v>5</v>
      </c>
      <c r="W11" s="32" t="s">
        <v>5</v>
      </c>
      <c r="X11" s="32" t="s">
        <v>5</v>
      </c>
      <c r="Y11" s="32" t="s">
        <v>5</v>
      </c>
      <c r="Z11" s="32" t="s">
        <v>5</v>
      </c>
      <c r="AA11" s="32" t="s">
        <v>5</v>
      </c>
      <c r="AB11" s="32" t="s">
        <v>5</v>
      </c>
      <c r="AC11" s="32" t="s">
        <v>5</v>
      </c>
      <c r="AD11" s="32" t="s">
        <v>5</v>
      </c>
      <c r="AE11" s="32" t="s">
        <v>5</v>
      </c>
      <c r="AF11" s="32" t="s">
        <v>5</v>
      </c>
    </row>
    <row r="12" customFormat="false" ht="12.75" hidden="false" customHeight="false" outlineLevel="0" collapsed="false">
      <c r="A12" s="38" t="s">
        <v>41</v>
      </c>
      <c r="B12" s="32" t="s">
        <v>42</v>
      </c>
      <c r="C12" s="32" t="s">
        <v>42</v>
      </c>
      <c r="D12" s="32" t="s">
        <v>42</v>
      </c>
      <c r="E12" s="32" t="s">
        <v>42</v>
      </c>
      <c r="F12" s="32" t="s">
        <v>42</v>
      </c>
      <c r="G12" s="32" t="s">
        <v>42</v>
      </c>
      <c r="H12" s="32" t="s">
        <v>42</v>
      </c>
      <c r="I12" s="32" t="s">
        <v>42</v>
      </c>
      <c r="J12" s="32" t="s">
        <v>42</v>
      </c>
      <c r="K12" s="32" t="s">
        <v>42</v>
      </c>
      <c r="L12" s="32" t="s">
        <v>42</v>
      </c>
      <c r="M12" s="32" t="s">
        <v>42</v>
      </c>
      <c r="N12" s="32" t="s">
        <v>42</v>
      </c>
      <c r="O12" s="32" t="s">
        <v>42</v>
      </c>
      <c r="P12" s="32" t="s">
        <v>42</v>
      </c>
      <c r="Q12" s="32" t="s">
        <v>42</v>
      </c>
      <c r="R12" s="32" t="s">
        <v>42</v>
      </c>
      <c r="S12" s="32" t="s">
        <v>42</v>
      </c>
      <c r="T12" s="32" t="s">
        <v>42</v>
      </c>
      <c r="U12" s="32" t="s">
        <v>42</v>
      </c>
      <c r="V12" s="32" t="s">
        <v>42</v>
      </c>
      <c r="W12" s="32" t="s">
        <v>42</v>
      </c>
      <c r="X12" s="32" t="s">
        <v>42</v>
      </c>
      <c r="Y12" s="32" t="s">
        <v>42</v>
      </c>
      <c r="Z12" s="32" t="s">
        <v>42</v>
      </c>
      <c r="AA12" s="32" t="s">
        <v>42</v>
      </c>
      <c r="AB12" s="32" t="s">
        <v>42</v>
      </c>
      <c r="AC12" s="32" t="s">
        <v>42</v>
      </c>
      <c r="AD12" s="32" t="s">
        <v>42</v>
      </c>
      <c r="AE12" s="32" t="s">
        <v>42</v>
      </c>
      <c r="AF12" s="32" t="s">
        <v>42</v>
      </c>
    </row>
    <row r="13" customFormat="false" ht="12.75" hidden="false" customHeight="false" outlineLevel="0" collapsed="false">
      <c r="A13" s="38" t="s">
        <v>33</v>
      </c>
      <c r="B13" s="32" t="n">
        <v>1281000000</v>
      </c>
      <c r="C13" s="32" t="n">
        <v>1281000000</v>
      </c>
      <c r="D13" s="32" t="n">
        <v>1281000000</v>
      </c>
      <c r="E13" s="32" t="n">
        <v>1281000000</v>
      </c>
      <c r="F13" s="32" t="n">
        <v>1061000000</v>
      </c>
      <c r="G13" s="32" t="n">
        <v>1061000000</v>
      </c>
      <c r="H13" s="32" t="n">
        <v>1061000000</v>
      </c>
      <c r="I13" s="32" t="n">
        <v>1061000000</v>
      </c>
      <c r="J13" s="32" t="n">
        <v>1061000000</v>
      </c>
      <c r="K13" s="32" t="n">
        <v>1061000000</v>
      </c>
      <c r="L13" s="32" t="n">
        <v>1061000000</v>
      </c>
      <c r="M13" s="32" t="n">
        <v>1061000000</v>
      </c>
      <c r="N13" s="32" t="n">
        <v>621000000</v>
      </c>
      <c r="O13" s="32" t="n">
        <v>310000000</v>
      </c>
      <c r="P13" s="32" t="n">
        <v>-20000000</v>
      </c>
      <c r="Q13" s="32" t="n">
        <v>1000000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</row>
    <row r="14" customFormat="false" ht="12.75" hidden="false" customHeight="false" outlineLevel="0" collapsed="false">
      <c r="A14" s="39" t="s">
        <v>43</v>
      </c>
      <c r="B14" s="40" t="n">
        <v>1281000000</v>
      </c>
      <c r="C14" s="40" t="n">
        <v>1281000000</v>
      </c>
      <c r="D14" s="40" t="n">
        <v>1281000000</v>
      </c>
      <c r="E14" s="40" t="n">
        <v>1281000000</v>
      </c>
      <c r="F14" s="40" t="n">
        <v>1061000000</v>
      </c>
      <c r="G14" s="40" t="n">
        <v>1061000000</v>
      </c>
      <c r="H14" s="40" t="n">
        <v>1061000000</v>
      </c>
      <c r="I14" s="40" t="n">
        <v>1061000000</v>
      </c>
      <c r="J14" s="40" t="n">
        <v>1061000000</v>
      </c>
      <c r="K14" s="40" t="n">
        <v>1061000000</v>
      </c>
      <c r="L14" s="40" t="n">
        <v>1061000000</v>
      </c>
      <c r="M14" s="40" t="n">
        <v>1061000000</v>
      </c>
      <c r="N14" s="40" t="n">
        <v>621000000</v>
      </c>
      <c r="O14" s="40" t="n">
        <v>310000000</v>
      </c>
      <c r="P14" s="40" t="n">
        <v>-20000000</v>
      </c>
      <c r="Q14" s="40" t="n">
        <v>1000000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</row>
    <row r="15" customFormat="false" ht="12.75" hidden="false" customHeight="false" outlineLevel="0" collapsed="false">
      <c r="A15" s="38" t="s">
        <v>5</v>
      </c>
      <c r="B15" s="32" t="s">
        <v>5</v>
      </c>
      <c r="C15" s="32" t="s">
        <v>5</v>
      </c>
      <c r="D15" s="32" t="s">
        <v>5</v>
      </c>
      <c r="E15" s="32" t="s">
        <v>5</v>
      </c>
      <c r="F15" s="32" t="s">
        <v>5</v>
      </c>
      <c r="G15" s="32" t="s">
        <v>5</v>
      </c>
      <c r="H15" s="32" t="s">
        <v>5</v>
      </c>
      <c r="I15" s="32" t="s">
        <v>5</v>
      </c>
      <c r="J15" s="32" t="s">
        <v>5</v>
      </c>
      <c r="K15" s="32" t="s">
        <v>5</v>
      </c>
      <c r="L15" s="32" t="s">
        <v>5</v>
      </c>
      <c r="M15" s="32" t="s">
        <v>5</v>
      </c>
      <c r="N15" s="32" t="s">
        <v>5</v>
      </c>
      <c r="O15" s="32" t="s">
        <v>5</v>
      </c>
      <c r="P15" s="32" t="s">
        <v>5</v>
      </c>
      <c r="Q15" s="32" t="s">
        <v>5</v>
      </c>
      <c r="R15" s="32" t="s">
        <v>5</v>
      </c>
      <c r="S15" s="32" t="s">
        <v>5</v>
      </c>
      <c r="T15" s="32" t="s">
        <v>5</v>
      </c>
      <c r="U15" s="32" t="s">
        <v>5</v>
      </c>
      <c r="V15" s="32" t="s">
        <v>5</v>
      </c>
      <c r="W15" s="32" t="s">
        <v>5</v>
      </c>
      <c r="X15" s="32" t="s">
        <v>5</v>
      </c>
      <c r="Y15" s="32" t="s">
        <v>5</v>
      </c>
      <c r="Z15" s="32" t="s">
        <v>5</v>
      </c>
      <c r="AA15" s="32" t="s">
        <v>5</v>
      </c>
      <c r="AB15" s="32" t="s">
        <v>5</v>
      </c>
      <c r="AC15" s="32" t="s">
        <v>5</v>
      </c>
      <c r="AD15" s="32" t="s">
        <v>5</v>
      </c>
      <c r="AE15" s="32" t="s">
        <v>5</v>
      </c>
      <c r="AF15" s="32" t="s">
        <v>5</v>
      </c>
    </row>
    <row r="16" customFormat="false" ht="12.75" hidden="false" customHeight="false" outlineLevel="0" collapsed="false">
      <c r="A16" s="39" t="s">
        <v>44</v>
      </c>
      <c r="B16" s="40" t="n">
        <v>-12845121</v>
      </c>
      <c r="C16" s="40" t="n">
        <v>42841122</v>
      </c>
      <c r="D16" s="40" t="n">
        <v>825138439</v>
      </c>
      <c r="E16" s="40" t="n">
        <v>675128045</v>
      </c>
      <c r="F16" s="40" t="n">
        <v>702904939</v>
      </c>
      <c r="G16" s="40" t="n">
        <v>1188512681</v>
      </c>
      <c r="H16" s="40" t="n">
        <v>1169571042</v>
      </c>
      <c r="I16" s="40" t="n">
        <v>1165609325</v>
      </c>
      <c r="J16" s="40" t="n">
        <v>1148516953</v>
      </c>
      <c r="K16" s="40" t="n">
        <v>1140335641</v>
      </c>
      <c r="L16" s="40" t="n">
        <v>1088498919</v>
      </c>
      <c r="M16" s="40" t="n">
        <v>1080263384</v>
      </c>
      <c r="N16" s="40" t="n">
        <v>509583893</v>
      </c>
      <c r="O16" s="40" t="n">
        <v>410842616</v>
      </c>
      <c r="P16" s="40" t="n">
        <v>177988472</v>
      </c>
      <c r="Q16" s="40" t="n">
        <v>-407963813</v>
      </c>
      <c r="R16" s="40" t="n">
        <v>-722423030</v>
      </c>
      <c r="S16" s="40" t="n">
        <v>-850738164</v>
      </c>
      <c r="T16" s="40" t="n">
        <v>-935617641</v>
      </c>
      <c r="U16" s="40" t="n">
        <v>-1030252826</v>
      </c>
      <c r="V16" s="40" t="n">
        <v>-1041415162</v>
      </c>
      <c r="W16" s="40" t="n">
        <v>-1026065632</v>
      </c>
      <c r="X16" s="40" t="n">
        <v>-1028624093</v>
      </c>
      <c r="Y16" s="40" t="n">
        <v>-972965194</v>
      </c>
      <c r="Z16" s="40" t="n">
        <v>-817560951</v>
      </c>
      <c r="AA16" s="40" t="n">
        <v>-662062424</v>
      </c>
      <c r="AB16" s="40" t="n">
        <v>-369231737</v>
      </c>
      <c r="AC16" s="40" t="n">
        <v>-155291536</v>
      </c>
      <c r="AD16" s="40" t="n">
        <v>-93946157</v>
      </c>
      <c r="AE16" s="40" t="n">
        <v>-70093984</v>
      </c>
      <c r="AF16" s="40" t="n">
        <v>-344614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aps éclatés par taux avant simulations
31/12/2000 - Scénario de hausse de taux&amp;RLe &amp;D à &amp;T</oddHeader>
    <oddFooter>&amp;LQUANTYS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7" width="16.56"/>
  </cols>
  <sheetData>
    <row r="1" customFormat="false" ht="12.75" hidden="false" customHeight="false" outlineLevel="0" collapsed="false">
      <c r="A1" s="3" t="s">
        <v>5</v>
      </c>
      <c r="B1" s="29" t="s">
        <v>45</v>
      </c>
      <c r="C1" s="29" t="s">
        <v>46</v>
      </c>
    </row>
    <row r="2" customFormat="false" ht="12.75" hidden="false" customHeight="false" outlineLevel="0" collapsed="false">
      <c r="A2" s="30" t="n">
        <v>36922</v>
      </c>
      <c r="B2" s="32" t="n">
        <v>-12.845121144249</v>
      </c>
      <c r="C2" s="32" t="n">
        <v>487.154878855751</v>
      </c>
    </row>
    <row r="3" customFormat="false" ht="12.75" hidden="false" customHeight="false" outlineLevel="0" collapsed="false">
      <c r="A3" s="30" t="n">
        <v>36950</v>
      </c>
      <c r="B3" s="32" t="n">
        <v>42.8411219808579</v>
      </c>
      <c r="C3" s="32" t="n">
        <v>542.841121980858</v>
      </c>
    </row>
    <row r="4" customFormat="false" ht="12.75" hidden="false" customHeight="false" outlineLevel="0" collapsed="false">
      <c r="A4" s="30" t="n">
        <v>36981</v>
      </c>
      <c r="B4" s="32" t="n">
        <v>825.138438843269</v>
      </c>
      <c r="C4" s="32" t="n">
        <v>825.138438843269</v>
      </c>
    </row>
    <row r="5" customFormat="false" ht="12.75" hidden="false" customHeight="false" outlineLevel="0" collapsed="false">
      <c r="A5" s="30" t="n">
        <v>37011</v>
      </c>
      <c r="B5" s="32" t="n">
        <v>675.128045517258</v>
      </c>
      <c r="C5" s="32" t="n">
        <v>175.128045517258</v>
      </c>
    </row>
    <row r="6" customFormat="false" ht="12.75" hidden="false" customHeight="false" outlineLevel="0" collapsed="false">
      <c r="A6" s="30" t="n">
        <v>37042</v>
      </c>
      <c r="B6" s="32" t="n">
        <v>702.904939020668</v>
      </c>
      <c r="C6" s="32" t="n">
        <v>202.904939020668</v>
      </c>
    </row>
    <row r="7" customFormat="false" ht="12.75" hidden="false" customHeight="false" outlineLevel="0" collapsed="false">
      <c r="A7" s="30" t="n">
        <v>37072</v>
      </c>
      <c r="B7" s="32" t="n">
        <v>1188.51268110625</v>
      </c>
      <c r="C7" s="32" t="n">
        <v>688.512681106255</v>
      </c>
    </row>
    <row r="8" customFormat="false" ht="12.75" hidden="false" customHeight="false" outlineLevel="0" collapsed="false">
      <c r="A8" s="30" t="n">
        <v>37103</v>
      </c>
      <c r="B8" s="32" t="n">
        <v>1169.57104140627</v>
      </c>
      <c r="C8" s="32" t="n">
        <v>669.571041406265</v>
      </c>
    </row>
    <row r="9" customFormat="false" ht="12.75" hidden="false" customHeight="false" outlineLevel="0" collapsed="false">
      <c r="A9" s="30" t="n">
        <v>37134</v>
      </c>
      <c r="B9" s="32" t="n">
        <v>1165.60932524852</v>
      </c>
      <c r="C9" s="32" t="n">
        <v>665.60932524852</v>
      </c>
    </row>
    <row r="10" customFormat="false" ht="12.75" hidden="false" customHeight="false" outlineLevel="0" collapsed="false">
      <c r="A10" s="30" t="n">
        <v>37164</v>
      </c>
      <c r="B10" s="32" t="n">
        <v>1148.51695315852</v>
      </c>
      <c r="C10" s="32" t="n">
        <v>648.516953158524</v>
      </c>
    </row>
    <row r="11" customFormat="false" ht="12.75" hidden="false" customHeight="false" outlineLevel="0" collapsed="false">
      <c r="A11" s="30" t="n">
        <v>37195</v>
      </c>
      <c r="B11" s="32" t="n">
        <v>1140.33564134853</v>
      </c>
      <c r="C11" s="32" t="n">
        <v>640.335641348526</v>
      </c>
    </row>
    <row r="12" customFormat="false" ht="12.75" hidden="false" customHeight="false" outlineLevel="0" collapsed="false">
      <c r="A12" s="30" t="n">
        <v>37225</v>
      </c>
      <c r="B12" s="32" t="n">
        <v>1088.49891956854</v>
      </c>
      <c r="C12" s="32" t="n">
        <v>588.498919568543</v>
      </c>
    </row>
    <row r="13" customFormat="false" ht="12.75" hidden="false" customHeight="false" outlineLevel="0" collapsed="false">
      <c r="A13" s="30" t="n">
        <v>37256</v>
      </c>
      <c r="B13" s="32" t="n">
        <v>1080.26338405853</v>
      </c>
      <c r="C13" s="32" t="n">
        <v>580.263384058533</v>
      </c>
    </row>
    <row r="14" customFormat="false" ht="12.75" hidden="false" customHeight="false" outlineLevel="0" collapsed="false">
      <c r="A14" s="30" t="n">
        <v>37621</v>
      </c>
      <c r="B14" s="32" t="n">
        <v>509.583892463348</v>
      </c>
      <c r="C14" s="32" t="n">
        <v>509.583892463348</v>
      </c>
    </row>
    <row r="15" customFormat="false" ht="12.75" hidden="false" customHeight="false" outlineLevel="0" collapsed="false">
      <c r="A15" s="30" t="n">
        <v>37986</v>
      </c>
      <c r="B15" s="32" t="n">
        <v>410.842615342224</v>
      </c>
      <c r="C15" s="32" t="n">
        <v>410.842615342224</v>
      </c>
    </row>
    <row r="16" customFormat="false" ht="12.75" hidden="false" customHeight="false" outlineLevel="0" collapsed="false">
      <c r="A16" s="30" t="n">
        <v>38352</v>
      </c>
      <c r="B16" s="32" t="n">
        <v>177.988471722061</v>
      </c>
      <c r="C16" s="32" t="n">
        <v>177.988471722061</v>
      </c>
    </row>
    <row r="17" customFormat="false" ht="12.75" hidden="false" customHeight="false" outlineLevel="0" collapsed="false">
      <c r="A17" s="30" t="n">
        <v>38717</v>
      </c>
      <c r="B17" s="32" t="n">
        <v>-407.963813693985</v>
      </c>
      <c r="C17" s="32" t="n">
        <v>-407.963813693985</v>
      </c>
    </row>
    <row r="18" customFormat="false" ht="12.75" hidden="false" customHeight="false" outlineLevel="0" collapsed="false">
      <c r="A18" s="30" t="n">
        <v>39082</v>
      </c>
      <c r="B18" s="32" t="n">
        <v>-722.423030830536</v>
      </c>
      <c r="C18" s="32" t="n">
        <v>-722.423030830536</v>
      </c>
    </row>
    <row r="19" customFormat="false" ht="12.75" hidden="false" customHeight="false" outlineLevel="0" collapsed="false">
      <c r="A19" s="30" t="n">
        <v>39447</v>
      </c>
      <c r="B19" s="32" t="n">
        <v>-850.73816401236</v>
      </c>
      <c r="C19" s="32" t="n">
        <v>-850.73816401236</v>
      </c>
    </row>
    <row r="20" customFormat="false" ht="12.75" hidden="false" customHeight="false" outlineLevel="0" collapsed="false">
      <c r="A20" s="30" t="n">
        <v>39813</v>
      </c>
      <c r="B20" s="32" t="n">
        <v>-935.617641458252</v>
      </c>
      <c r="C20" s="32" t="n">
        <v>-935.617641458252</v>
      </c>
    </row>
    <row r="21" customFormat="false" ht="12.75" hidden="false" customHeight="false" outlineLevel="0" collapsed="false">
      <c r="A21" s="30" t="n">
        <v>40178</v>
      </c>
      <c r="B21" s="32" t="n">
        <v>-1030.25282576712</v>
      </c>
      <c r="C21" s="32" t="n">
        <v>-1030.25282576712</v>
      </c>
    </row>
    <row r="22" customFormat="false" ht="12.75" hidden="false" customHeight="false" outlineLevel="0" collapsed="false">
      <c r="A22" s="30" t="n">
        <v>40543</v>
      </c>
      <c r="B22" s="32" t="n">
        <v>-1041.41516198123</v>
      </c>
      <c r="C22" s="32" t="n">
        <v>-1041.41516198123</v>
      </c>
    </row>
    <row r="23" customFormat="false" ht="12.75" hidden="false" customHeight="false" outlineLevel="0" collapsed="false">
      <c r="A23" s="30" t="n">
        <v>40908</v>
      </c>
      <c r="B23" s="32" t="n">
        <v>-1026.06563169357</v>
      </c>
      <c r="C23" s="32" t="n">
        <v>-1026.06563169357</v>
      </c>
    </row>
    <row r="24" customFormat="false" ht="12.75" hidden="false" customHeight="false" outlineLevel="0" collapsed="false">
      <c r="A24" s="30" t="n">
        <v>41274</v>
      </c>
      <c r="B24" s="32" t="n">
        <v>-1028.62409363132</v>
      </c>
      <c r="C24" s="32" t="n">
        <v>-1028.62409363132</v>
      </c>
    </row>
    <row r="25" customFormat="false" ht="12.75" hidden="false" customHeight="false" outlineLevel="0" collapsed="false">
      <c r="A25" s="30" t="n">
        <v>41639</v>
      </c>
      <c r="B25" s="32" t="n">
        <v>-972.965193853546</v>
      </c>
      <c r="C25" s="32" t="n">
        <v>-972.965193853546</v>
      </c>
    </row>
    <row r="26" customFormat="false" ht="12.75" hidden="false" customHeight="false" outlineLevel="0" collapsed="false">
      <c r="A26" s="30" t="n">
        <v>42004</v>
      </c>
      <c r="B26" s="32" t="n">
        <v>-817.560951757233</v>
      </c>
      <c r="C26" s="32" t="n">
        <v>-817.560951757233</v>
      </c>
    </row>
    <row r="27" customFormat="false" ht="12.75" hidden="false" customHeight="false" outlineLevel="0" collapsed="false">
      <c r="A27" s="30" t="n">
        <v>42369</v>
      </c>
      <c r="B27" s="32" t="n">
        <v>-662.06242358316</v>
      </c>
      <c r="C27" s="32" t="n">
        <v>-662.06242358316</v>
      </c>
    </row>
    <row r="28" customFormat="false" ht="12.75" hidden="false" customHeight="false" outlineLevel="0" collapsed="false">
      <c r="A28" s="30" t="n">
        <v>42735</v>
      </c>
      <c r="B28" s="32" t="n">
        <v>-369.231736559326</v>
      </c>
      <c r="C28" s="32" t="n">
        <v>-369.231736559326</v>
      </c>
    </row>
    <row r="29" customFormat="false" ht="12.75" hidden="false" customHeight="false" outlineLevel="0" collapsed="false">
      <c r="A29" s="30" t="n">
        <v>43100</v>
      </c>
      <c r="B29" s="32" t="n">
        <v>-155.291536123261</v>
      </c>
      <c r="C29" s="32" t="n">
        <v>-155.291536123261</v>
      </c>
    </row>
    <row r="30" customFormat="false" ht="12.75" hidden="false" customHeight="false" outlineLevel="0" collapsed="false">
      <c r="A30" s="30" t="n">
        <v>43465</v>
      </c>
      <c r="B30" s="32" t="n">
        <v>-93.9461564819336</v>
      </c>
      <c r="C30" s="32" t="n">
        <v>-93.9461564819336</v>
      </c>
    </row>
    <row r="31" customFormat="false" ht="12.75" hidden="false" customHeight="false" outlineLevel="0" collapsed="false">
      <c r="A31" s="30" t="n">
        <v>43830</v>
      </c>
      <c r="B31" s="32" t="n">
        <v>-70.0939839952393</v>
      </c>
      <c r="C31" s="32" t="n">
        <v>-70.0939839952393</v>
      </c>
    </row>
    <row r="32" customFormat="false" ht="12.75" hidden="false" customHeight="false" outlineLevel="0" collapsed="false">
      <c r="A32" s="33" t="n">
        <v>44196</v>
      </c>
      <c r="B32" s="35" t="n">
        <v>-34.4614740241089</v>
      </c>
      <c r="C32" s="35" t="n">
        <v>-34.461474024108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isque de taux : encours de GAPS (en MF)
31/12/2000 - Scénario de hausse de taux&amp;RLe &amp;D à &amp;T</oddHeader>
    <oddFooter>&amp;LQUANTYS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7" width="16.56"/>
  </cols>
  <sheetData>
    <row r="1" customFormat="false" ht="12.75" hidden="false" customHeight="false" outlineLevel="0" collapsed="false">
      <c r="A1" s="3" t="s">
        <v>5</v>
      </c>
      <c r="B1" s="29" t="s">
        <v>45</v>
      </c>
      <c r="C1" s="29" t="s">
        <v>46</v>
      </c>
    </row>
    <row r="2" customFormat="false" ht="12.75" hidden="false" customHeight="false" outlineLevel="0" collapsed="false">
      <c r="A2" s="30" t="n">
        <v>36922</v>
      </c>
      <c r="B2" s="32" t="n">
        <v>-1293.845121</v>
      </c>
      <c r="C2" s="32" t="n">
        <v>-793.845121</v>
      </c>
    </row>
    <row r="3" customFormat="false" ht="12.75" hidden="false" customHeight="false" outlineLevel="0" collapsed="false">
      <c r="A3" s="30" t="n">
        <v>36950</v>
      </c>
      <c r="B3" s="32" t="n">
        <v>-1238.158878</v>
      </c>
      <c r="C3" s="32" t="n">
        <v>-738.158878</v>
      </c>
    </row>
    <row r="4" customFormat="false" ht="12.75" hidden="false" customHeight="false" outlineLevel="0" collapsed="false">
      <c r="A4" s="30" t="n">
        <v>36981</v>
      </c>
      <c r="B4" s="32" t="n">
        <v>-455.861561</v>
      </c>
      <c r="C4" s="32" t="n">
        <v>-455.861561</v>
      </c>
    </row>
    <row r="5" customFormat="false" ht="12.75" hidden="false" customHeight="false" outlineLevel="0" collapsed="false">
      <c r="A5" s="30" t="n">
        <v>37011</v>
      </c>
      <c r="B5" s="32" t="n">
        <v>-605.871954</v>
      </c>
      <c r="C5" s="32" t="n">
        <v>-1105.871954</v>
      </c>
    </row>
    <row r="6" customFormat="false" ht="12.75" hidden="false" customHeight="false" outlineLevel="0" collapsed="false">
      <c r="A6" s="30" t="n">
        <v>37042</v>
      </c>
      <c r="B6" s="32" t="n">
        <v>-358.095061</v>
      </c>
      <c r="C6" s="32" t="n">
        <v>-858.095061</v>
      </c>
    </row>
    <row r="7" customFormat="false" ht="12.75" hidden="false" customHeight="false" outlineLevel="0" collapsed="false">
      <c r="A7" s="30" t="n">
        <v>37072</v>
      </c>
      <c r="B7" s="32" t="n">
        <v>127.512681</v>
      </c>
      <c r="C7" s="32" t="n">
        <v>-372.487319</v>
      </c>
    </row>
    <row r="8" customFormat="false" ht="12.75" hidden="false" customHeight="false" outlineLevel="0" collapsed="false">
      <c r="A8" s="30" t="n">
        <v>37103</v>
      </c>
      <c r="B8" s="32" t="n">
        <v>108.571041</v>
      </c>
      <c r="C8" s="32" t="n">
        <v>-391.428959</v>
      </c>
    </row>
    <row r="9" customFormat="false" ht="12.75" hidden="false" customHeight="false" outlineLevel="0" collapsed="false">
      <c r="A9" s="30" t="n">
        <v>37134</v>
      </c>
      <c r="B9" s="32" t="n">
        <v>104.609325</v>
      </c>
      <c r="C9" s="32" t="n">
        <v>-395.390675</v>
      </c>
    </row>
    <row r="10" customFormat="false" ht="12.75" hidden="false" customHeight="false" outlineLevel="0" collapsed="false">
      <c r="A10" s="30" t="n">
        <v>37164</v>
      </c>
      <c r="B10" s="32" t="n">
        <v>87.516953</v>
      </c>
      <c r="C10" s="32" t="n">
        <v>-412.483047</v>
      </c>
    </row>
    <row r="11" customFormat="false" ht="12.75" hidden="false" customHeight="false" outlineLevel="0" collapsed="false">
      <c r="A11" s="30" t="n">
        <v>37195</v>
      </c>
      <c r="B11" s="32" t="n">
        <v>79.335641</v>
      </c>
      <c r="C11" s="32" t="n">
        <v>-420.664359</v>
      </c>
    </row>
    <row r="12" customFormat="false" ht="12.75" hidden="false" customHeight="false" outlineLevel="0" collapsed="false">
      <c r="A12" s="30" t="n">
        <v>37225</v>
      </c>
      <c r="B12" s="32" t="n">
        <v>27.49892</v>
      </c>
      <c r="C12" s="32" t="n">
        <v>-472.50108</v>
      </c>
    </row>
    <row r="13" customFormat="false" ht="12.75" hidden="false" customHeight="false" outlineLevel="0" collapsed="false">
      <c r="A13" s="30" t="n">
        <v>37256</v>
      </c>
      <c r="B13" s="32" t="n">
        <v>19.263384</v>
      </c>
      <c r="C13" s="32" t="n">
        <v>-480.736616</v>
      </c>
    </row>
    <row r="14" customFormat="false" ht="12.75" hidden="false" customHeight="false" outlineLevel="0" collapsed="false">
      <c r="A14" s="30" t="n">
        <v>37621</v>
      </c>
      <c r="B14" s="32" t="n">
        <v>-111.416108</v>
      </c>
      <c r="C14" s="32" t="n">
        <v>-111.416108</v>
      </c>
    </row>
    <row r="15" customFormat="false" ht="12.75" hidden="false" customHeight="false" outlineLevel="0" collapsed="false">
      <c r="A15" s="30" t="n">
        <v>37986</v>
      </c>
      <c r="B15" s="32" t="n">
        <v>100.842615</v>
      </c>
      <c r="C15" s="32" t="n">
        <v>100.842615</v>
      </c>
    </row>
    <row r="16" customFormat="false" ht="12.75" hidden="false" customHeight="false" outlineLevel="0" collapsed="false">
      <c r="A16" s="30" t="n">
        <v>38352</v>
      </c>
      <c r="B16" s="32" t="n">
        <v>197.988472</v>
      </c>
      <c r="C16" s="32" t="n">
        <v>197.988472</v>
      </c>
    </row>
    <row r="17" customFormat="false" ht="12.75" hidden="false" customHeight="false" outlineLevel="0" collapsed="false">
      <c r="A17" s="30" t="n">
        <v>38717</v>
      </c>
      <c r="B17" s="32" t="n">
        <v>-417.963814</v>
      </c>
      <c r="C17" s="32" t="n">
        <v>-417.963814</v>
      </c>
    </row>
    <row r="18" customFormat="false" ht="12.75" hidden="false" customHeight="false" outlineLevel="0" collapsed="false">
      <c r="A18" s="30" t="n">
        <v>39082</v>
      </c>
      <c r="B18" s="32" t="n">
        <v>-722.423031</v>
      </c>
      <c r="C18" s="32" t="n">
        <v>-722.423031</v>
      </c>
    </row>
    <row r="19" customFormat="false" ht="12.75" hidden="false" customHeight="false" outlineLevel="0" collapsed="false">
      <c r="A19" s="30" t="n">
        <v>39447</v>
      </c>
      <c r="B19" s="32" t="n">
        <v>-850.738164</v>
      </c>
      <c r="C19" s="32" t="n">
        <v>-850.738164</v>
      </c>
    </row>
    <row r="20" customFormat="false" ht="12.75" hidden="false" customHeight="false" outlineLevel="0" collapsed="false">
      <c r="A20" s="30" t="n">
        <v>39813</v>
      </c>
      <c r="B20" s="32" t="n">
        <v>-935.617641</v>
      </c>
      <c r="C20" s="32" t="n">
        <v>-935.617641</v>
      </c>
    </row>
    <row r="21" customFormat="false" ht="12.75" hidden="false" customHeight="false" outlineLevel="0" collapsed="false">
      <c r="A21" s="30" t="n">
        <v>40178</v>
      </c>
      <c r="B21" s="32" t="n">
        <v>-1030.252826</v>
      </c>
      <c r="C21" s="32" t="n">
        <v>-1030.252826</v>
      </c>
    </row>
    <row r="22" customFormat="false" ht="12.75" hidden="false" customHeight="false" outlineLevel="0" collapsed="false">
      <c r="A22" s="30" t="n">
        <v>40543</v>
      </c>
      <c r="B22" s="32" t="n">
        <v>-1041.415162</v>
      </c>
      <c r="C22" s="32" t="n">
        <v>-1041.415162</v>
      </c>
    </row>
    <row r="23" customFormat="false" ht="12.75" hidden="false" customHeight="false" outlineLevel="0" collapsed="false">
      <c r="A23" s="30" t="n">
        <v>40908</v>
      </c>
      <c r="B23" s="32" t="n">
        <v>-1026.065632</v>
      </c>
      <c r="C23" s="32" t="n">
        <v>-1026.065632</v>
      </c>
    </row>
    <row r="24" customFormat="false" ht="12.75" hidden="false" customHeight="false" outlineLevel="0" collapsed="false">
      <c r="A24" s="30" t="n">
        <v>41274</v>
      </c>
      <c r="B24" s="32" t="n">
        <v>-1028.624094</v>
      </c>
      <c r="C24" s="32" t="n">
        <v>-1028.624094</v>
      </c>
    </row>
    <row r="25" customFormat="false" ht="12.75" hidden="false" customHeight="false" outlineLevel="0" collapsed="false">
      <c r="A25" s="30" t="n">
        <v>41639</v>
      </c>
      <c r="B25" s="32" t="n">
        <v>-972.965194</v>
      </c>
      <c r="C25" s="32" t="n">
        <v>-972.965194</v>
      </c>
    </row>
    <row r="26" customFormat="false" ht="12.75" hidden="false" customHeight="false" outlineLevel="0" collapsed="false">
      <c r="A26" s="30" t="n">
        <v>42004</v>
      </c>
      <c r="B26" s="32" t="n">
        <v>-817.560952</v>
      </c>
      <c r="C26" s="32" t="n">
        <v>-817.560952</v>
      </c>
    </row>
    <row r="27" customFormat="false" ht="12.75" hidden="false" customHeight="false" outlineLevel="0" collapsed="false">
      <c r="A27" s="30" t="n">
        <v>42369</v>
      </c>
      <c r="B27" s="32" t="n">
        <v>-662.062424</v>
      </c>
      <c r="C27" s="32" t="n">
        <v>-662.062424</v>
      </c>
    </row>
    <row r="28" customFormat="false" ht="12.75" hidden="false" customHeight="false" outlineLevel="0" collapsed="false">
      <c r="A28" s="30" t="n">
        <v>42735</v>
      </c>
      <c r="B28" s="32" t="n">
        <v>-369.231737</v>
      </c>
      <c r="C28" s="32" t="n">
        <v>-369.231737</v>
      </c>
    </row>
    <row r="29" customFormat="false" ht="12.75" hidden="false" customHeight="false" outlineLevel="0" collapsed="false">
      <c r="A29" s="30" t="n">
        <v>43100</v>
      </c>
      <c r="B29" s="32" t="n">
        <v>-155.291536</v>
      </c>
      <c r="C29" s="32" t="n">
        <v>-155.291536</v>
      </c>
    </row>
    <row r="30" customFormat="false" ht="12.75" hidden="false" customHeight="false" outlineLevel="0" collapsed="false">
      <c r="A30" s="30" t="n">
        <v>43465</v>
      </c>
      <c r="B30" s="32" t="n">
        <v>-93.946156</v>
      </c>
      <c r="C30" s="32" t="n">
        <v>-93.946156</v>
      </c>
    </row>
    <row r="31" customFormat="false" ht="12.75" hidden="false" customHeight="false" outlineLevel="0" collapsed="false">
      <c r="A31" s="30" t="n">
        <v>43830</v>
      </c>
      <c r="B31" s="32" t="n">
        <v>-70.093984</v>
      </c>
      <c r="C31" s="32" t="n">
        <v>-70.093984</v>
      </c>
    </row>
    <row r="32" customFormat="false" ht="12.75" hidden="false" customHeight="false" outlineLevel="0" collapsed="false">
      <c r="A32" s="33" t="n">
        <v>44196</v>
      </c>
      <c r="B32" s="35" t="n">
        <v>-34.461474</v>
      </c>
      <c r="C32" s="35" t="n">
        <v>-34.46147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isque de taux : encours de GAPS certains (en MF)
31/12/2000 - Scénario de hausse de taux&amp;RLe &amp;D à &amp;T</oddHeader>
    <oddFooter>&amp;LQUANTYS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18" min="2" style="27" width="12.7"/>
    <col collapsed="false" customWidth="true" hidden="false" outlineLevel="0" max="20" min="19" style="27" width="11.13"/>
    <col collapsed="false" customWidth="true" hidden="false" outlineLevel="0" max="33" min="21" style="27" width="10.13"/>
  </cols>
  <sheetData>
    <row r="1" s="37" customFormat="true" ht="12.75" hidden="false" customHeight="false" outlineLevel="0" collapsed="false">
      <c r="A1" s="36"/>
      <c r="B1" s="36" t="n">
        <v>36891</v>
      </c>
      <c r="C1" s="36" t="n">
        <v>36922</v>
      </c>
      <c r="D1" s="36" t="n">
        <v>36950</v>
      </c>
      <c r="E1" s="36" t="n">
        <v>36981</v>
      </c>
      <c r="F1" s="36" t="n">
        <v>37011</v>
      </c>
      <c r="G1" s="36" t="n">
        <v>37042</v>
      </c>
      <c r="H1" s="36" t="n">
        <v>37072</v>
      </c>
      <c r="I1" s="36" t="n">
        <v>37103</v>
      </c>
      <c r="J1" s="36" t="n">
        <v>37134</v>
      </c>
      <c r="K1" s="36" t="n">
        <v>37164</v>
      </c>
      <c r="L1" s="36" t="n">
        <v>37195</v>
      </c>
      <c r="M1" s="36" t="n">
        <v>37225</v>
      </c>
      <c r="N1" s="36" t="n">
        <v>37256</v>
      </c>
      <c r="O1" s="36" t="n">
        <v>37621</v>
      </c>
      <c r="P1" s="36" t="n">
        <v>37986</v>
      </c>
      <c r="Q1" s="36" t="n">
        <v>38352</v>
      </c>
      <c r="R1" s="36" t="n">
        <v>38717</v>
      </c>
      <c r="S1" s="36" t="n">
        <v>39082</v>
      </c>
      <c r="T1" s="36" t="n">
        <v>39447</v>
      </c>
      <c r="U1" s="36" t="n">
        <v>39813</v>
      </c>
      <c r="V1" s="36" t="n">
        <v>40178</v>
      </c>
      <c r="W1" s="36" t="n">
        <v>40543</v>
      </c>
      <c r="X1" s="36" t="n">
        <v>40908</v>
      </c>
      <c r="Y1" s="36" t="n">
        <v>41274</v>
      </c>
      <c r="Z1" s="36" t="n">
        <v>41639</v>
      </c>
      <c r="AA1" s="36" t="n">
        <v>42004</v>
      </c>
      <c r="AB1" s="36" t="n">
        <v>42369</v>
      </c>
      <c r="AC1" s="36" t="n">
        <v>42735</v>
      </c>
      <c r="AD1" s="36" t="n">
        <v>43100</v>
      </c>
      <c r="AE1" s="36" t="n">
        <v>43465</v>
      </c>
      <c r="AF1" s="36" t="n">
        <v>43830</v>
      </c>
      <c r="AG1" s="36" t="n">
        <v>44196</v>
      </c>
    </row>
    <row r="2" customFormat="false" ht="12.75" hidden="false" customHeight="false" outlineLevel="0" collapsed="false">
      <c r="A2" s="39" t="s">
        <v>47</v>
      </c>
      <c r="B2" s="40" t="n">
        <v>5541000000</v>
      </c>
      <c r="C2" s="40" t="n">
        <v>5391000000</v>
      </c>
      <c r="D2" s="40" t="n">
        <v>5241000000</v>
      </c>
      <c r="E2" s="40" t="n">
        <v>5216000000</v>
      </c>
      <c r="F2" s="40" t="n">
        <v>5196000000</v>
      </c>
      <c r="G2" s="40" t="n">
        <v>4976000000</v>
      </c>
      <c r="H2" s="40" t="n">
        <v>4956000000</v>
      </c>
      <c r="I2" s="40" t="n">
        <v>4936000000</v>
      </c>
      <c r="J2" s="40" t="n">
        <v>4936000000</v>
      </c>
      <c r="K2" s="40" t="n">
        <v>4936000000</v>
      </c>
      <c r="L2" s="40" t="n">
        <v>4881000000</v>
      </c>
      <c r="M2" s="40" t="n">
        <v>4861000000</v>
      </c>
      <c r="N2" s="40" t="n">
        <v>4861000000</v>
      </c>
      <c r="O2" s="40" t="n">
        <v>3012000000</v>
      </c>
      <c r="P2" s="40" t="n">
        <v>2426000000</v>
      </c>
      <c r="Q2" s="40" t="n">
        <v>1731000000</v>
      </c>
      <c r="R2" s="40" t="n">
        <v>1341000000</v>
      </c>
      <c r="S2" s="40" t="n">
        <v>671000000</v>
      </c>
      <c r="T2" s="40" t="n">
        <v>205000000</v>
      </c>
      <c r="U2" s="40" t="n">
        <v>50000000</v>
      </c>
      <c r="V2" s="40" t="n">
        <v>0</v>
      </c>
      <c r="W2" s="40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0" t="n">
        <v>0</v>
      </c>
      <c r="AD2" s="40" t="n">
        <v>0</v>
      </c>
      <c r="AE2" s="40" t="n">
        <v>0</v>
      </c>
      <c r="AF2" s="40" t="n">
        <v>0</v>
      </c>
      <c r="AG2" s="40" t="n">
        <v>0</v>
      </c>
    </row>
    <row r="3" customFormat="false" ht="12.75" hidden="false" customHeight="false" outlineLevel="0" collapsed="false">
      <c r="A3" s="38" t="s">
        <v>48</v>
      </c>
      <c r="B3" s="32" t="n">
        <v>3546000000</v>
      </c>
      <c r="C3" s="32" t="n">
        <v>3396000000</v>
      </c>
      <c r="D3" s="32" t="n">
        <v>3246000000</v>
      </c>
      <c r="E3" s="32" t="n">
        <v>3221000000</v>
      </c>
      <c r="F3" s="32" t="n">
        <v>3201000000</v>
      </c>
      <c r="G3" s="32" t="n">
        <v>3201000000</v>
      </c>
      <c r="H3" s="32" t="n">
        <v>3181000000</v>
      </c>
      <c r="I3" s="32" t="n">
        <v>3161000000</v>
      </c>
      <c r="J3" s="32" t="n">
        <v>3161000000</v>
      </c>
      <c r="K3" s="32" t="n">
        <v>3161000000</v>
      </c>
      <c r="L3" s="32" t="n">
        <v>3106000000</v>
      </c>
      <c r="M3" s="32" t="n">
        <v>3086000000</v>
      </c>
      <c r="N3" s="32" t="n">
        <v>3086000000</v>
      </c>
      <c r="O3" s="32" t="n">
        <v>2331000000</v>
      </c>
      <c r="P3" s="32" t="n">
        <v>2086000000</v>
      </c>
      <c r="Q3" s="32" t="n">
        <v>1721000000</v>
      </c>
      <c r="R3" s="32" t="n">
        <v>1331000000</v>
      </c>
      <c r="S3" s="32" t="n">
        <v>671000000</v>
      </c>
      <c r="T3" s="32" t="n">
        <v>205000000</v>
      </c>
      <c r="U3" s="32" t="n">
        <v>50000000</v>
      </c>
      <c r="V3" s="32" t="n">
        <v>0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2" t="n">
        <v>0</v>
      </c>
      <c r="AC3" s="32" t="n">
        <v>0</v>
      </c>
      <c r="AD3" s="32" t="n">
        <v>0</v>
      </c>
      <c r="AE3" s="32" t="n">
        <v>0</v>
      </c>
      <c r="AF3" s="32" t="n">
        <v>0</v>
      </c>
      <c r="AG3" s="32" t="n">
        <v>0</v>
      </c>
    </row>
    <row r="4" customFormat="false" ht="12.75" hidden="false" customHeight="false" outlineLevel="0" collapsed="false">
      <c r="A4" s="38" t="s">
        <v>49</v>
      </c>
      <c r="B4" s="32" t="n">
        <v>1995000000</v>
      </c>
      <c r="C4" s="32" t="n">
        <v>1995000000</v>
      </c>
      <c r="D4" s="32" t="n">
        <v>1995000000</v>
      </c>
      <c r="E4" s="32" t="n">
        <v>1995000000</v>
      </c>
      <c r="F4" s="32" t="n">
        <v>1995000000</v>
      </c>
      <c r="G4" s="32" t="n">
        <v>1775000000</v>
      </c>
      <c r="H4" s="32" t="n">
        <v>1775000000</v>
      </c>
      <c r="I4" s="32" t="n">
        <v>1775000000</v>
      </c>
      <c r="J4" s="32" t="n">
        <v>1775000000</v>
      </c>
      <c r="K4" s="32" t="n">
        <v>1775000000</v>
      </c>
      <c r="L4" s="32" t="n">
        <v>1775000000</v>
      </c>
      <c r="M4" s="32" t="n">
        <v>1775000000</v>
      </c>
      <c r="N4" s="32" t="n">
        <v>1775000000</v>
      </c>
      <c r="O4" s="32" t="n">
        <v>681000000</v>
      </c>
      <c r="P4" s="32" t="n">
        <v>340000000</v>
      </c>
      <c r="Q4" s="32" t="n">
        <v>10000000</v>
      </c>
      <c r="R4" s="32" t="n">
        <v>10000000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2" t="n">
        <v>0</v>
      </c>
      <c r="AG4" s="32" t="n">
        <v>0</v>
      </c>
    </row>
    <row r="5" customFormat="false" ht="12.75" hidden="false" customHeight="false" outlineLevel="0" collapsed="false">
      <c r="A5" s="38" t="s">
        <v>50</v>
      </c>
      <c r="B5" s="32" t="n">
        <v>664000000</v>
      </c>
      <c r="C5" s="32" t="n">
        <v>664000000</v>
      </c>
      <c r="D5" s="32" t="n">
        <v>664000000</v>
      </c>
      <c r="E5" s="32" t="n">
        <v>664000000</v>
      </c>
      <c r="F5" s="32" t="n">
        <v>664000000</v>
      </c>
      <c r="G5" s="32" t="n">
        <v>664000000</v>
      </c>
      <c r="H5" s="32" t="n">
        <v>664000000</v>
      </c>
      <c r="I5" s="32" t="n">
        <v>664000000</v>
      </c>
      <c r="J5" s="32" t="n">
        <v>664000000</v>
      </c>
      <c r="K5" s="32" t="n">
        <v>664000000</v>
      </c>
      <c r="L5" s="32" t="n">
        <v>664000000</v>
      </c>
      <c r="M5" s="32" t="n">
        <v>664000000</v>
      </c>
      <c r="N5" s="32" t="n">
        <v>664000000</v>
      </c>
      <c r="O5" s="32" t="n">
        <v>10000000</v>
      </c>
      <c r="P5" s="32" t="n">
        <v>10000000</v>
      </c>
      <c r="Q5" s="32" t="n">
        <v>10000000</v>
      </c>
      <c r="R5" s="32" t="n">
        <v>1000000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</row>
    <row r="6" customFormat="false" ht="12.75" hidden="false" customHeight="false" outlineLevel="0" collapsed="false">
      <c r="A6" s="38" t="s">
        <v>5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</row>
    <row r="7" customFormat="false" ht="12.75" hidden="false" customHeight="false" outlineLevel="0" collapsed="false">
      <c r="A7" s="38" t="s">
        <v>52</v>
      </c>
      <c r="B7" s="32" t="n">
        <v>1331000000</v>
      </c>
      <c r="C7" s="32" t="n">
        <v>1331000000</v>
      </c>
      <c r="D7" s="32" t="n">
        <v>1331000000</v>
      </c>
      <c r="E7" s="32" t="n">
        <v>1331000000</v>
      </c>
      <c r="F7" s="32" t="n">
        <v>1331000000</v>
      </c>
      <c r="G7" s="32" t="n">
        <v>1111000000</v>
      </c>
      <c r="H7" s="32" t="n">
        <v>1111000000</v>
      </c>
      <c r="I7" s="32" t="n">
        <v>1111000000</v>
      </c>
      <c r="J7" s="32" t="n">
        <v>1111000000</v>
      </c>
      <c r="K7" s="32" t="n">
        <v>1111000000</v>
      </c>
      <c r="L7" s="32" t="n">
        <v>1111000000</v>
      </c>
      <c r="M7" s="32" t="n">
        <v>1111000000</v>
      </c>
      <c r="N7" s="32" t="n">
        <v>1111000000</v>
      </c>
      <c r="O7" s="32" t="n">
        <v>671000000</v>
      </c>
      <c r="P7" s="32" t="n">
        <v>33000000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</row>
    <row r="8" customFormat="false" ht="12.75" hidden="false" customHeight="false" outlineLevel="0" collapsed="false">
      <c r="A8" s="38" t="s">
        <v>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2.75" hidden="false" customHeight="false" outlineLevel="0" collapsed="false">
      <c r="A9" s="38" t="s">
        <v>5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</row>
    <row r="10" customFormat="false" ht="12.75" hidden="false" customHeight="false" outlineLevel="0" collapsed="false">
      <c r="A10" s="38" t="s">
        <v>54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</row>
    <row r="11" customFormat="false" ht="12.75" hidden="false" customHeight="false" outlineLevel="0" collapsed="false">
      <c r="A11" s="38" t="s">
        <v>55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</row>
    <row r="12" customFormat="false" ht="12.75" hidden="false" customHeight="false" outlineLevel="0" collapsed="false">
      <c r="A12" s="38" t="s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12.75" hidden="false" customHeight="false" outlineLevel="0" collapsed="false">
      <c r="A13" s="39" t="s">
        <v>56</v>
      </c>
      <c r="B13" s="40" t="n">
        <v>5959000000</v>
      </c>
      <c r="C13" s="40" t="n">
        <v>5124000000</v>
      </c>
      <c r="D13" s="40" t="n">
        <v>4949000000</v>
      </c>
      <c r="E13" s="40" t="n">
        <v>4829000000</v>
      </c>
      <c r="F13" s="40" t="n">
        <v>4604000000</v>
      </c>
      <c r="G13" s="40" t="n">
        <v>4519000000</v>
      </c>
      <c r="H13" s="40" t="n">
        <v>4204000000</v>
      </c>
      <c r="I13" s="40" t="n">
        <v>4159000000</v>
      </c>
      <c r="J13" s="40" t="n">
        <v>4159000000</v>
      </c>
      <c r="K13" s="40" t="n">
        <v>4149000000</v>
      </c>
      <c r="L13" s="40" t="n">
        <v>4149000000</v>
      </c>
      <c r="M13" s="40" t="n">
        <v>4029000000</v>
      </c>
      <c r="N13" s="40" t="n">
        <v>4029000000</v>
      </c>
      <c r="O13" s="40" t="n">
        <v>2215000000</v>
      </c>
      <c r="P13" s="40" t="n">
        <v>1845000000</v>
      </c>
      <c r="Q13" s="40" t="n">
        <v>1530000000</v>
      </c>
      <c r="R13" s="40" t="n">
        <v>953000000</v>
      </c>
      <c r="S13" s="40" t="n">
        <v>435000000</v>
      </c>
      <c r="T13" s="40" t="n">
        <v>24000000</v>
      </c>
      <c r="U13" s="40" t="n">
        <v>24000000</v>
      </c>
      <c r="V13" s="40" t="n">
        <v>4000000</v>
      </c>
      <c r="W13" s="40" t="n">
        <v>4000000</v>
      </c>
      <c r="X13" s="40" t="n">
        <v>400000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</row>
    <row r="14" customFormat="false" ht="12.75" hidden="false" customHeight="false" outlineLevel="0" collapsed="false">
      <c r="A14" s="38" t="s">
        <v>57</v>
      </c>
      <c r="B14" s="32" t="n">
        <v>5245000000</v>
      </c>
      <c r="C14" s="32" t="n">
        <v>4410000000</v>
      </c>
      <c r="D14" s="32" t="n">
        <v>4235000000</v>
      </c>
      <c r="E14" s="32" t="n">
        <v>3615000000</v>
      </c>
      <c r="F14" s="32" t="n">
        <v>3390000000</v>
      </c>
      <c r="G14" s="32" t="n">
        <v>3305000000</v>
      </c>
      <c r="H14" s="32" t="n">
        <v>2990000000</v>
      </c>
      <c r="I14" s="32" t="n">
        <v>2945000000</v>
      </c>
      <c r="J14" s="32" t="n">
        <v>2945000000</v>
      </c>
      <c r="K14" s="32" t="n">
        <v>2935000000</v>
      </c>
      <c r="L14" s="32" t="n">
        <v>2935000000</v>
      </c>
      <c r="M14" s="32" t="n">
        <v>2815000000</v>
      </c>
      <c r="N14" s="32" t="n">
        <v>2815000000</v>
      </c>
      <c r="O14" s="32" t="n">
        <v>2155000000</v>
      </c>
      <c r="P14" s="32" t="n">
        <v>1815000000</v>
      </c>
      <c r="Q14" s="32" t="n">
        <v>1500000000</v>
      </c>
      <c r="R14" s="32" t="n">
        <v>953000000</v>
      </c>
      <c r="S14" s="32" t="n">
        <v>435000000</v>
      </c>
      <c r="T14" s="32" t="n">
        <v>24000000</v>
      </c>
      <c r="U14" s="32" t="n">
        <v>24000000</v>
      </c>
      <c r="V14" s="32" t="n">
        <v>4000000</v>
      </c>
      <c r="W14" s="32" t="n">
        <v>4000000</v>
      </c>
      <c r="X14" s="32" t="n">
        <v>400000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</row>
    <row r="15" customFormat="false" ht="12.75" hidden="false" customHeight="false" outlineLevel="0" collapsed="false">
      <c r="A15" s="38" t="s">
        <v>58</v>
      </c>
      <c r="B15" s="32" t="n">
        <v>714000000</v>
      </c>
      <c r="C15" s="32" t="n">
        <v>714000000</v>
      </c>
      <c r="D15" s="32" t="n">
        <v>714000000</v>
      </c>
      <c r="E15" s="32" t="n">
        <v>714000000</v>
      </c>
      <c r="F15" s="32" t="n">
        <v>714000000</v>
      </c>
      <c r="G15" s="32" t="n">
        <v>714000000</v>
      </c>
      <c r="H15" s="32" t="n">
        <v>714000000</v>
      </c>
      <c r="I15" s="32" t="n">
        <v>714000000</v>
      </c>
      <c r="J15" s="32" t="n">
        <v>714000000</v>
      </c>
      <c r="K15" s="32" t="n">
        <v>714000000</v>
      </c>
      <c r="L15" s="32" t="n">
        <v>714000000</v>
      </c>
      <c r="M15" s="32" t="n">
        <v>714000000</v>
      </c>
      <c r="N15" s="32" t="n">
        <v>714000000</v>
      </c>
      <c r="O15" s="32" t="n">
        <v>60000000</v>
      </c>
      <c r="P15" s="32" t="n">
        <v>30000000</v>
      </c>
      <c r="Q15" s="32" t="n">
        <v>3000000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</row>
    <row r="16" customFormat="false" ht="12.75" hidden="false" customHeight="false" outlineLevel="0" collapsed="false">
      <c r="A16" s="38" t="s">
        <v>59</v>
      </c>
      <c r="B16" s="32" t="n">
        <v>714000000</v>
      </c>
      <c r="C16" s="32" t="n">
        <v>714000000</v>
      </c>
      <c r="D16" s="32" t="n">
        <v>714000000</v>
      </c>
      <c r="E16" s="32" t="n">
        <v>714000000</v>
      </c>
      <c r="F16" s="32" t="n">
        <v>714000000</v>
      </c>
      <c r="G16" s="32" t="n">
        <v>714000000</v>
      </c>
      <c r="H16" s="32" t="n">
        <v>714000000</v>
      </c>
      <c r="I16" s="32" t="n">
        <v>714000000</v>
      </c>
      <c r="J16" s="32" t="n">
        <v>714000000</v>
      </c>
      <c r="K16" s="32" t="n">
        <v>714000000</v>
      </c>
      <c r="L16" s="32" t="n">
        <v>714000000</v>
      </c>
      <c r="M16" s="32" t="n">
        <v>714000000</v>
      </c>
      <c r="N16" s="32" t="n">
        <v>714000000</v>
      </c>
      <c r="O16" s="32" t="n">
        <v>60000000</v>
      </c>
      <c r="P16" s="32" t="n">
        <v>30000000</v>
      </c>
      <c r="Q16" s="32" t="n">
        <v>3000000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</row>
    <row r="17" customFormat="false" ht="12.75" hidden="false" customHeight="false" outlineLevel="0" collapsed="false">
      <c r="A17" s="38" t="s">
        <v>60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</row>
    <row r="18" customFormat="false" ht="12.75" hidden="false" customHeight="false" outlineLevel="0" collapsed="false">
      <c r="A18" s="38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2.75" hidden="false" customHeight="false" outlineLevel="0" collapsed="false">
      <c r="A19" s="38" t="s">
        <v>61</v>
      </c>
      <c r="B19" s="32" t="n">
        <v>0</v>
      </c>
      <c r="C19" s="32" t="n">
        <v>0</v>
      </c>
      <c r="D19" s="32" t="n">
        <v>0</v>
      </c>
      <c r="E19" s="32" t="n">
        <v>500000000</v>
      </c>
      <c r="F19" s="32" t="n">
        <v>500000000</v>
      </c>
      <c r="G19" s="32" t="n">
        <v>500000000</v>
      </c>
      <c r="H19" s="32" t="n">
        <v>500000000</v>
      </c>
      <c r="I19" s="32" t="n">
        <v>500000000</v>
      </c>
      <c r="J19" s="32" t="n">
        <v>500000000</v>
      </c>
      <c r="K19" s="32" t="n">
        <v>500000000</v>
      </c>
      <c r="L19" s="32" t="n">
        <v>500000000</v>
      </c>
      <c r="M19" s="32" t="n">
        <v>500000000</v>
      </c>
      <c r="N19" s="32" t="n">
        <v>50000000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</row>
    <row r="20" customFormat="false" ht="12.75" hidden="false" customHeight="false" outlineLevel="0" collapsed="false">
      <c r="A20" s="38" t="s">
        <v>62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</row>
    <row r="21" customFormat="false" ht="12.75" hidden="false" customHeight="false" outlineLevel="0" collapsed="false">
      <c r="A21" s="41" t="s">
        <v>6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SQUE DE TAUX : ENCOURS HORS BILAN
31/12/2000 - Scénario de hausse de taux - Présentation synthétique&amp;RLe &amp;D à &amp;T</oddHeader>
    <oddFooter>&amp;LQUANTYS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50.99"/>
    <col collapsed="false" customWidth="true" hidden="false" outlineLevel="0" max="2" min="2" style="27" width="13.7"/>
    <col collapsed="false" customWidth="true" hidden="false" outlineLevel="0" max="3" min="3" style="27" width="12.7"/>
    <col collapsed="false" customWidth="true" hidden="false" outlineLevel="0" max="6" min="4" style="27" width="11.13"/>
    <col collapsed="false" customWidth="true" hidden="false" outlineLevel="0" max="7" min="7" style="27" width="10.13"/>
    <col collapsed="false" customWidth="true" hidden="false" outlineLevel="0" max="9" min="8" style="27" width="11.13"/>
    <col collapsed="false" customWidth="true" hidden="false" outlineLevel="0" max="12" min="10" style="27" width="10.13"/>
    <col collapsed="false" customWidth="true" hidden="false" outlineLevel="0" max="14" min="13" style="27" width="11.13"/>
    <col collapsed="false" customWidth="true" hidden="false" outlineLevel="0" max="15" min="15" style="27" width="12.7"/>
    <col collapsed="false" customWidth="true" hidden="false" outlineLevel="0" max="22" min="16" style="27" width="11.13"/>
    <col collapsed="false" customWidth="true" hidden="false" outlineLevel="0" max="23" min="23" style="27" width="10.13"/>
    <col collapsed="false" customWidth="true" hidden="false" outlineLevel="0" max="24" min="24" style="27" width="11.13"/>
    <col collapsed="false" customWidth="true" hidden="false" outlineLevel="0" max="26" min="25" style="27" width="10.13"/>
    <col collapsed="false" customWidth="true" hidden="false" outlineLevel="0" max="33" min="27" style="27" width="11.13"/>
  </cols>
  <sheetData>
    <row r="1" customFormat="false" ht="12.75" hidden="false" customHeight="false" outlineLevel="0" collapsed="false">
      <c r="A1" s="3"/>
      <c r="B1" s="36" t="n">
        <v>36891</v>
      </c>
      <c r="C1" s="36" t="n">
        <v>36922</v>
      </c>
      <c r="D1" s="36" t="n">
        <v>36950</v>
      </c>
      <c r="E1" s="36" t="n">
        <v>36981</v>
      </c>
      <c r="F1" s="36" t="n">
        <v>37011</v>
      </c>
      <c r="G1" s="36" t="n">
        <v>37042</v>
      </c>
      <c r="H1" s="36" t="n">
        <v>37072</v>
      </c>
      <c r="I1" s="36" t="n">
        <v>37103</v>
      </c>
      <c r="J1" s="36" t="n">
        <v>37134</v>
      </c>
      <c r="K1" s="36" t="n">
        <v>37164</v>
      </c>
      <c r="L1" s="36" t="n">
        <v>37195</v>
      </c>
      <c r="M1" s="36" t="n">
        <v>37225</v>
      </c>
      <c r="N1" s="36" t="n">
        <v>37256</v>
      </c>
      <c r="O1" s="36" t="n">
        <v>37621</v>
      </c>
      <c r="P1" s="36" t="n">
        <v>37986</v>
      </c>
      <c r="Q1" s="36" t="n">
        <v>38352</v>
      </c>
      <c r="R1" s="36" t="n">
        <v>38717</v>
      </c>
      <c r="S1" s="36" t="n">
        <v>39082</v>
      </c>
      <c r="T1" s="36" t="n">
        <v>39447</v>
      </c>
      <c r="U1" s="36" t="n">
        <v>39813</v>
      </c>
      <c r="V1" s="36" t="n">
        <v>40178</v>
      </c>
      <c r="W1" s="36" t="n">
        <v>40543</v>
      </c>
      <c r="X1" s="36" t="n">
        <v>40908</v>
      </c>
      <c r="Y1" s="36" t="n">
        <v>41274</v>
      </c>
      <c r="Z1" s="36" t="n">
        <v>41639</v>
      </c>
      <c r="AA1" s="36" t="n">
        <v>42004</v>
      </c>
      <c r="AB1" s="36" t="n">
        <v>42369</v>
      </c>
      <c r="AC1" s="36" t="n">
        <v>42735</v>
      </c>
      <c r="AD1" s="36" t="n">
        <v>43100</v>
      </c>
      <c r="AE1" s="36" t="n">
        <v>43465</v>
      </c>
      <c r="AF1" s="36" t="n">
        <v>43830</v>
      </c>
      <c r="AG1" s="36" t="n">
        <v>44196</v>
      </c>
    </row>
    <row r="2" customFormat="false" ht="12.75" hidden="false" customHeight="false" outlineLevel="0" collapsed="false">
      <c r="A2" s="38" t="s">
        <v>64</v>
      </c>
      <c r="B2" s="32" t="n">
        <v>577</v>
      </c>
      <c r="C2" s="32" t="n">
        <v>577</v>
      </c>
      <c r="D2" s="32" t="n">
        <v>0</v>
      </c>
      <c r="E2" s="32" t="n">
        <v>0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2" t="n">
        <v>0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0</v>
      </c>
      <c r="T2" s="32" t="n">
        <v>0</v>
      </c>
      <c r="U2" s="32" t="n">
        <v>0</v>
      </c>
      <c r="V2" s="32" t="n">
        <v>0</v>
      </c>
      <c r="W2" s="32" t="n">
        <v>0</v>
      </c>
      <c r="X2" s="32" t="n">
        <v>0</v>
      </c>
      <c r="Y2" s="32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2" t="n">
        <v>0</v>
      </c>
      <c r="AG2" s="32" t="n">
        <v>0</v>
      </c>
    </row>
    <row r="3" customFormat="false" ht="12.75" hidden="false" customHeight="false" outlineLevel="0" collapsed="false">
      <c r="A3" s="38" t="s">
        <v>65</v>
      </c>
      <c r="B3" s="32" t="n">
        <v>63778230</v>
      </c>
      <c r="C3" s="32" t="n">
        <v>52179809</v>
      </c>
      <c r="D3" s="32" t="n">
        <v>4837837</v>
      </c>
      <c r="E3" s="32" t="n">
        <v>4551851</v>
      </c>
      <c r="F3" s="32" t="n">
        <v>954778</v>
      </c>
      <c r="G3" s="32" t="n">
        <v>190628</v>
      </c>
      <c r="H3" s="32" t="n">
        <v>951165</v>
      </c>
      <c r="I3" s="32" t="n">
        <v>0</v>
      </c>
      <c r="J3" s="32" t="n">
        <v>100145</v>
      </c>
      <c r="K3" s="32" t="n">
        <v>0</v>
      </c>
      <c r="L3" s="32" t="n">
        <v>0</v>
      </c>
      <c r="M3" s="32" t="n">
        <v>0</v>
      </c>
      <c r="N3" s="32" t="n">
        <v>0</v>
      </c>
      <c r="O3" s="32" t="n">
        <v>12017</v>
      </c>
      <c r="P3" s="32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2" t="n">
        <v>0</v>
      </c>
      <c r="AC3" s="32" t="n">
        <v>0</v>
      </c>
      <c r="AD3" s="32" t="n">
        <v>0</v>
      </c>
      <c r="AE3" s="32" t="n">
        <v>0</v>
      </c>
      <c r="AF3" s="32" t="n">
        <v>0</v>
      </c>
      <c r="AG3" s="32" t="n">
        <v>0</v>
      </c>
    </row>
    <row r="4" customFormat="false" ht="12.75" hidden="false" customHeight="false" outlineLevel="0" collapsed="false">
      <c r="A4" s="39" t="s">
        <v>66</v>
      </c>
      <c r="B4" s="40" t="n">
        <v>1614322829</v>
      </c>
      <c r="C4" s="40" t="n">
        <v>341499694</v>
      </c>
      <c r="D4" s="40" t="n">
        <v>180243670</v>
      </c>
      <c r="E4" s="40" t="n">
        <v>102304246</v>
      </c>
      <c r="F4" s="40" t="n">
        <v>80000000</v>
      </c>
      <c r="G4" s="40" t="n">
        <v>30009869</v>
      </c>
      <c r="H4" s="40" t="n">
        <v>30004246</v>
      </c>
      <c r="I4" s="40" t="n">
        <v>30000000</v>
      </c>
      <c r="J4" s="40" t="n">
        <v>9869</v>
      </c>
      <c r="K4" s="40" t="n">
        <v>4246</v>
      </c>
      <c r="L4" s="40" t="n">
        <v>0</v>
      </c>
      <c r="M4" s="40" t="n">
        <v>9869</v>
      </c>
      <c r="N4" s="40" t="n">
        <v>4246</v>
      </c>
      <c r="O4" s="40" t="n">
        <v>770026853</v>
      </c>
      <c r="P4" s="40" t="n">
        <v>56460</v>
      </c>
      <c r="Q4" s="40" t="n">
        <v>56460</v>
      </c>
      <c r="R4" s="40" t="n">
        <v>43130</v>
      </c>
      <c r="S4" s="40" t="n">
        <v>50049971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0" t="n">
        <v>0</v>
      </c>
      <c r="AG4" s="40" t="n">
        <v>0</v>
      </c>
    </row>
    <row r="5" customFormat="false" ht="12.75" hidden="false" customHeight="false" outlineLevel="0" collapsed="false">
      <c r="A5" s="38" t="s">
        <v>67</v>
      </c>
      <c r="B5" s="32" t="n">
        <v>69783229</v>
      </c>
      <c r="C5" s="32" t="n">
        <v>69783229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</row>
    <row r="6" customFormat="false" ht="12.75" hidden="false" customHeight="false" outlineLevel="0" collapsed="false">
      <c r="A6" s="38" t="s">
        <v>68</v>
      </c>
      <c r="B6" s="32" t="n">
        <v>1324539600</v>
      </c>
      <c r="C6" s="32" t="n">
        <v>271716465</v>
      </c>
      <c r="D6" s="32" t="n">
        <v>180243670</v>
      </c>
      <c r="E6" s="32" t="n">
        <v>102304246</v>
      </c>
      <c r="F6" s="32" t="n">
        <v>80000000</v>
      </c>
      <c r="G6" s="32" t="n">
        <v>30009869</v>
      </c>
      <c r="H6" s="32" t="n">
        <v>30004246</v>
      </c>
      <c r="I6" s="32" t="n">
        <v>10000000</v>
      </c>
      <c r="J6" s="32" t="n">
        <v>9869</v>
      </c>
      <c r="K6" s="32" t="n">
        <v>4246</v>
      </c>
      <c r="L6" s="32" t="n">
        <v>0</v>
      </c>
      <c r="M6" s="32" t="n">
        <v>9869</v>
      </c>
      <c r="N6" s="32" t="n">
        <v>4246</v>
      </c>
      <c r="O6" s="32" t="n">
        <v>570026853</v>
      </c>
      <c r="P6" s="32" t="n">
        <v>56460</v>
      </c>
      <c r="Q6" s="32" t="n">
        <v>56460</v>
      </c>
      <c r="R6" s="32" t="n">
        <v>43130</v>
      </c>
      <c r="S6" s="32" t="n">
        <v>50049971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</row>
    <row r="7" customFormat="false" ht="12.75" hidden="false" customHeight="false" outlineLevel="0" collapsed="false">
      <c r="A7" s="38" t="s">
        <v>69</v>
      </c>
      <c r="B7" s="32" t="n">
        <v>20000000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20000000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</row>
    <row r="8" customFormat="false" ht="12.75" hidden="false" customHeight="false" outlineLevel="0" collapsed="false">
      <c r="A8" s="38" t="s">
        <v>70</v>
      </c>
      <c r="B8" s="32" t="n">
        <v>2000000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2000000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</row>
    <row r="9" customFormat="false" ht="12.75" hidden="false" customHeight="false" outlineLevel="0" collapsed="false">
      <c r="A9" s="38" t="s">
        <v>71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</row>
    <row r="10" customFormat="false" ht="12.75" hidden="false" customHeight="false" outlineLevel="0" collapsed="false">
      <c r="A10" s="39" t="s">
        <v>72</v>
      </c>
      <c r="B10" s="40" t="n">
        <v>2557990382</v>
      </c>
      <c r="C10" s="40" t="n">
        <v>22000000</v>
      </c>
      <c r="D10" s="40" t="n">
        <v>165000000</v>
      </c>
      <c r="E10" s="40" t="n">
        <v>372326864</v>
      </c>
      <c r="F10" s="40" t="n">
        <v>107800000</v>
      </c>
      <c r="G10" s="40" t="n">
        <v>10000000</v>
      </c>
      <c r="H10" s="40" t="n">
        <v>100000000</v>
      </c>
      <c r="I10" s="40" t="n">
        <v>0</v>
      </c>
      <c r="J10" s="40" t="n">
        <v>0</v>
      </c>
      <c r="K10" s="40" t="n">
        <v>11329045</v>
      </c>
      <c r="L10" s="40" t="n">
        <v>0</v>
      </c>
      <c r="M10" s="40" t="n">
        <v>201833000</v>
      </c>
      <c r="N10" s="40" t="n">
        <v>50000000</v>
      </c>
      <c r="O10" s="40" t="n">
        <v>534871340</v>
      </c>
      <c r="P10" s="40" t="n">
        <v>387705133</v>
      </c>
      <c r="Q10" s="40" t="n">
        <v>13833000</v>
      </c>
      <c r="R10" s="40" t="n">
        <v>416562000</v>
      </c>
      <c r="S10" s="40" t="n">
        <v>10000000</v>
      </c>
      <c r="T10" s="40" t="n">
        <v>20000000</v>
      </c>
      <c r="U10" s="40" t="n">
        <v>0</v>
      </c>
      <c r="V10" s="40" t="n">
        <v>0</v>
      </c>
      <c r="W10" s="40" t="n">
        <v>35000000</v>
      </c>
      <c r="X10" s="40" t="n">
        <v>59730000</v>
      </c>
      <c r="Y10" s="40" t="n">
        <v>0</v>
      </c>
      <c r="Z10" s="40" t="n">
        <v>0</v>
      </c>
      <c r="AA10" s="40" t="n">
        <v>0</v>
      </c>
      <c r="AB10" s="40" t="n">
        <v>4000000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</row>
    <row r="11" customFormat="false" ht="12.75" hidden="false" customHeight="false" outlineLevel="0" collapsed="false">
      <c r="A11" s="38" t="s">
        <v>73</v>
      </c>
      <c r="B11" s="32" t="n">
        <v>2517990382</v>
      </c>
      <c r="C11" s="32" t="n">
        <v>22000000</v>
      </c>
      <c r="D11" s="32" t="n">
        <v>165000000</v>
      </c>
      <c r="E11" s="32" t="n">
        <v>372326864</v>
      </c>
      <c r="F11" s="32" t="n">
        <v>107800000</v>
      </c>
      <c r="G11" s="32" t="n">
        <v>10000000</v>
      </c>
      <c r="H11" s="32" t="n">
        <v>100000000</v>
      </c>
      <c r="I11" s="32" t="n">
        <v>0</v>
      </c>
      <c r="J11" s="32" t="n">
        <v>0</v>
      </c>
      <c r="K11" s="32" t="n">
        <v>11329045</v>
      </c>
      <c r="L11" s="32" t="n">
        <v>0</v>
      </c>
      <c r="M11" s="32" t="n">
        <v>201833000</v>
      </c>
      <c r="N11" s="32" t="n">
        <v>50000000</v>
      </c>
      <c r="O11" s="32" t="n">
        <v>534871340</v>
      </c>
      <c r="P11" s="32" t="n">
        <v>387705133</v>
      </c>
      <c r="Q11" s="32" t="n">
        <v>13833000</v>
      </c>
      <c r="R11" s="32" t="n">
        <v>416562000</v>
      </c>
      <c r="S11" s="32" t="n">
        <v>10000000</v>
      </c>
      <c r="T11" s="32" t="n">
        <v>20000000</v>
      </c>
      <c r="U11" s="32" t="n">
        <v>0</v>
      </c>
      <c r="V11" s="32" t="n">
        <v>0</v>
      </c>
      <c r="W11" s="32" t="n">
        <v>35000000</v>
      </c>
      <c r="X11" s="32" t="n">
        <v>5973000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</row>
    <row r="12" customFormat="false" ht="12.75" hidden="false" customHeight="false" outlineLevel="0" collapsed="false">
      <c r="A12" s="38" t="s">
        <v>74</v>
      </c>
      <c r="B12" s="32" t="n">
        <v>4000000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4000000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</row>
    <row r="13" customFormat="false" ht="12.75" hidden="false" customHeight="false" outlineLevel="0" collapsed="false">
      <c r="A13" s="38" t="s">
        <v>7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</row>
    <row r="14" customFormat="false" ht="12.75" hidden="false" customHeight="false" outlineLevel="0" collapsed="false">
      <c r="A14" s="38" t="s">
        <v>76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</row>
    <row r="15" customFormat="false" ht="12.75" hidden="false" customHeight="false" outlineLevel="0" collapsed="false">
      <c r="A15" s="39" t="s">
        <v>77</v>
      </c>
      <c r="B15" s="40" t="n">
        <v>8162076002</v>
      </c>
      <c r="C15" s="40" t="n">
        <v>2467854172</v>
      </c>
      <c r="D15" s="40" t="n">
        <v>135827085</v>
      </c>
      <c r="E15" s="40" t="n">
        <v>112146223</v>
      </c>
      <c r="F15" s="40" t="n">
        <v>97616392</v>
      </c>
      <c r="G15" s="40" t="n">
        <v>43120384</v>
      </c>
      <c r="H15" s="40" t="n">
        <v>-3895359</v>
      </c>
      <c r="I15" s="40" t="n">
        <v>61799083</v>
      </c>
      <c r="J15" s="40" t="n">
        <v>25595427</v>
      </c>
      <c r="K15" s="40" t="n">
        <v>50231962</v>
      </c>
      <c r="L15" s="40" t="n">
        <v>37186037</v>
      </c>
      <c r="M15" s="40" t="n">
        <v>43400999</v>
      </c>
      <c r="N15" s="40" t="n">
        <v>114067226</v>
      </c>
      <c r="O15" s="40" t="n">
        <v>437198676</v>
      </c>
      <c r="P15" s="40" t="n">
        <v>256115733</v>
      </c>
      <c r="Q15" s="40" t="n">
        <v>266585474</v>
      </c>
      <c r="R15" s="40" t="n">
        <v>507720410</v>
      </c>
      <c r="S15" s="40" t="n">
        <v>348307976</v>
      </c>
      <c r="T15" s="40" t="n">
        <v>99382220</v>
      </c>
      <c r="U15" s="40" t="n">
        <v>168934931</v>
      </c>
      <c r="V15" s="40" t="n">
        <v>142969608</v>
      </c>
      <c r="W15" s="40" t="n">
        <v>33499249</v>
      </c>
      <c r="X15" s="40" t="n">
        <v>39710571</v>
      </c>
      <c r="Y15" s="40" t="n">
        <v>64462896</v>
      </c>
      <c r="Z15" s="40" t="n">
        <v>22446078</v>
      </c>
      <c r="AA15" s="40" t="n">
        <v>400270018</v>
      </c>
      <c r="AB15" s="40" t="n">
        <v>318048381</v>
      </c>
      <c r="AC15" s="40" t="n">
        <v>405326627</v>
      </c>
      <c r="AD15" s="40" t="n">
        <v>326047460</v>
      </c>
      <c r="AE15" s="40" t="n">
        <v>214534906</v>
      </c>
      <c r="AF15" s="40" t="n">
        <v>196242550</v>
      </c>
      <c r="AG15" s="40" t="n">
        <v>188995838</v>
      </c>
    </row>
    <row r="16" customFormat="false" ht="12.75" hidden="false" customHeight="false" outlineLevel="0" collapsed="false">
      <c r="A16" s="38" t="s">
        <v>78</v>
      </c>
      <c r="B16" s="32" t="n">
        <v>5323825942</v>
      </c>
      <c r="C16" s="32" t="n">
        <v>1019854947</v>
      </c>
      <c r="D16" s="32" t="n">
        <v>17165561</v>
      </c>
      <c r="E16" s="32" t="n">
        <v>-6972181</v>
      </c>
      <c r="F16" s="32" t="n">
        <v>74693699</v>
      </c>
      <c r="G16" s="32" t="n">
        <v>38210519</v>
      </c>
      <c r="H16" s="32" t="n">
        <v>-17480624</v>
      </c>
      <c r="I16" s="32" t="n">
        <v>51971304</v>
      </c>
      <c r="J16" s="32" t="n">
        <v>16073567</v>
      </c>
      <c r="K16" s="32" t="n">
        <v>30426503</v>
      </c>
      <c r="L16" s="32" t="n">
        <v>26809486</v>
      </c>
      <c r="M16" s="32" t="n">
        <v>19321830</v>
      </c>
      <c r="N16" s="32" t="n">
        <v>24576233</v>
      </c>
      <c r="O16" s="32" t="n">
        <v>372602019</v>
      </c>
      <c r="P16" s="32" t="n">
        <v>214330445</v>
      </c>
      <c r="Q16" s="32" t="n">
        <v>218425839</v>
      </c>
      <c r="R16" s="32" t="n">
        <v>424642227</v>
      </c>
      <c r="S16" s="32" t="n">
        <v>159358112</v>
      </c>
      <c r="T16" s="32" t="n">
        <v>82232316</v>
      </c>
      <c r="U16" s="32" t="n">
        <v>160431950</v>
      </c>
      <c r="V16" s="32" t="n">
        <v>92451050</v>
      </c>
      <c r="W16" s="32" t="n">
        <v>22405675</v>
      </c>
      <c r="X16" s="32" t="n">
        <v>24480888</v>
      </c>
      <c r="Y16" s="32" t="n">
        <v>53734257</v>
      </c>
      <c r="Z16" s="32" t="n">
        <v>16910414</v>
      </c>
      <c r="AA16" s="32" t="n">
        <v>320793235</v>
      </c>
      <c r="AB16" s="32" t="n">
        <v>256147031</v>
      </c>
      <c r="AC16" s="32" t="n">
        <v>350514148</v>
      </c>
      <c r="AD16" s="32" t="n">
        <v>285300478</v>
      </c>
      <c r="AE16" s="32" t="n">
        <v>180490486</v>
      </c>
      <c r="AF16" s="32" t="n">
        <v>160214806</v>
      </c>
      <c r="AG16" s="32" t="n">
        <v>152611810</v>
      </c>
    </row>
    <row r="17" customFormat="false" ht="12.75" hidden="false" customHeight="false" outlineLevel="0" collapsed="false">
      <c r="A17" s="38" t="s">
        <v>79</v>
      </c>
      <c r="B17" s="32" t="n">
        <v>1311031889</v>
      </c>
      <c r="C17" s="32" t="n">
        <v>653015290</v>
      </c>
      <c r="D17" s="32" t="n">
        <v>74032892</v>
      </c>
      <c r="E17" s="32" t="n">
        <v>98282064</v>
      </c>
      <c r="F17" s="32" t="n">
        <v>10016050</v>
      </c>
      <c r="G17" s="32" t="n">
        <v>2691331</v>
      </c>
      <c r="H17" s="32" t="n">
        <v>6211252</v>
      </c>
      <c r="I17" s="32" t="n">
        <v>2311364</v>
      </c>
      <c r="J17" s="32" t="n">
        <v>3261844</v>
      </c>
      <c r="K17" s="32" t="n">
        <v>13299483</v>
      </c>
      <c r="L17" s="32" t="n">
        <v>892433</v>
      </c>
      <c r="M17" s="32" t="n">
        <v>5420684</v>
      </c>
      <c r="N17" s="32" t="n">
        <v>42037404</v>
      </c>
      <c r="O17" s="32" t="n">
        <v>28153892</v>
      </c>
      <c r="P17" s="32" t="n">
        <v>15857224</v>
      </c>
      <c r="Q17" s="32" t="n">
        <v>19366612</v>
      </c>
      <c r="R17" s="32" t="n">
        <v>13153115</v>
      </c>
      <c r="S17" s="32" t="n">
        <v>14529489</v>
      </c>
      <c r="T17" s="32" t="n">
        <v>12718295</v>
      </c>
      <c r="U17" s="32" t="n">
        <v>2856915</v>
      </c>
      <c r="V17" s="32" t="n">
        <v>4913578</v>
      </c>
      <c r="W17" s="32" t="n">
        <v>6862834</v>
      </c>
      <c r="X17" s="32" t="n">
        <v>177749</v>
      </c>
      <c r="Y17" s="32" t="n">
        <v>5532566</v>
      </c>
      <c r="Z17" s="32" t="n">
        <v>272155</v>
      </c>
      <c r="AA17" s="32" t="n">
        <v>28950315</v>
      </c>
      <c r="AB17" s="32" t="n">
        <v>27729055</v>
      </c>
      <c r="AC17" s="32" t="n">
        <v>39470475</v>
      </c>
      <c r="AD17" s="32" t="n">
        <v>29850501</v>
      </c>
      <c r="AE17" s="32" t="n">
        <v>31399594</v>
      </c>
      <c r="AF17" s="32" t="n">
        <v>33797952</v>
      </c>
      <c r="AG17" s="32" t="n">
        <v>34682957</v>
      </c>
    </row>
    <row r="18" customFormat="false" ht="12.75" hidden="false" customHeight="false" outlineLevel="0" collapsed="false">
      <c r="A18" s="38" t="s">
        <v>80</v>
      </c>
      <c r="B18" s="32" t="n">
        <v>1241057482</v>
      </c>
      <c r="C18" s="32" t="n">
        <v>704547571</v>
      </c>
      <c r="D18" s="32" t="n">
        <v>13333300</v>
      </c>
      <c r="E18" s="32" t="n">
        <v>10049999</v>
      </c>
      <c r="F18" s="32" t="n">
        <v>5310000</v>
      </c>
      <c r="G18" s="32" t="n">
        <v>100000</v>
      </c>
      <c r="H18" s="32" t="n">
        <v>1101667</v>
      </c>
      <c r="I18" s="32" t="n">
        <v>1907000</v>
      </c>
      <c r="J18" s="32" t="n">
        <v>4166667</v>
      </c>
      <c r="K18" s="32" t="n">
        <v>416667</v>
      </c>
      <c r="L18" s="32" t="n">
        <v>4591600</v>
      </c>
      <c r="M18" s="32" t="n">
        <v>16437180</v>
      </c>
      <c r="N18" s="32" t="n">
        <v>38913483</v>
      </c>
      <c r="O18" s="32" t="n">
        <v>25011666</v>
      </c>
      <c r="P18" s="32" t="n">
        <v>23196667</v>
      </c>
      <c r="Q18" s="32" t="n">
        <v>23196662</v>
      </c>
      <c r="R18" s="32" t="n">
        <v>65506671</v>
      </c>
      <c r="S18" s="32" t="n">
        <v>172970000</v>
      </c>
      <c r="T18" s="32" t="n">
        <v>0</v>
      </c>
      <c r="U18" s="32" t="n">
        <v>1807000</v>
      </c>
      <c r="V18" s="32" t="n">
        <v>44166667</v>
      </c>
      <c r="W18" s="32" t="n">
        <v>0</v>
      </c>
      <c r="X18" s="32" t="n">
        <v>4591600</v>
      </c>
      <c r="Y18" s="32" t="n">
        <v>3721491</v>
      </c>
      <c r="Z18" s="32" t="n">
        <v>0</v>
      </c>
      <c r="AA18" s="32" t="n">
        <v>19494728</v>
      </c>
      <c r="AB18" s="32" t="n">
        <v>19322513</v>
      </c>
      <c r="AC18" s="32" t="n">
        <v>13103430</v>
      </c>
      <c r="AD18" s="32" t="n">
        <v>9605832</v>
      </c>
      <c r="AE18" s="32" t="n">
        <v>1747448</v>
      </c>
      <c r="AF18" s="32" t="n">
        <v>1422045</v>
      </c>
      <c r="AG18" s="32" t="n">
        <v>1469444</v>
      </c>
    </row>
    <row r="19" customFormat="false" ht="12.75" hidden="false" customHeight="false" outlineLevel="0" collapsed="false">
      <c r="A19" s="38" t="s">
        <v>81</v>
      </c>
      <c r="B19" s="32" t="n">
        <v>112718355</v>
      </c>
      <c r="C19" s="32" t="n">
        <v>3044954</v>
      </c>
      <c r="D19" s="32" t="n">
        <v>1659805</v>
      </c>
      <c r="E19" s="32" t="n">
        <v>4376180</v>
      </c>
      <c r="F19" s="32" t="n">
        <v>3209166</v>
      </c>
      <c r="G19" s="32" t="n">
        <v>1241792</v>
      </c>
      <c r="H19" s="32" t="n">
        <v>4467952</v>
      </c>
      <c r="I19" s="32" t="n">
        <v>3911219</v>
      </c>
      <c r="J19" s="32" t="n">
        <v>1226864</v>
      </c>
      <c r="K19" s="32" t="n">
        <v>4392432</v>
      </c>
      <c r="L19" s="32" t="n">
        <v>3144306</v>
      </c>
      <c r="M19" s="32" t="n">
        <v>1758312</v>
      </c>
      <c r="N19" s="32" t="n">
        <v>6087452</v>
      </c>
      <c r="O19" s="32" t="n">
        <v>5891353</v>
      </c>
      <c r="P19" s="32" t="n">
        <v>1795454</v>
      </c>
      <c r="Q19" s="32" t="n">
        <v>4382584</v>
      </c>
      <c r="R19" s="32" t="n">
        <v>2969617</v>
      </c>
      <c r="S19" s="32" t="n">
        <v>1050875</v>
      </c>
      <c r="T19" s="32" t="n">
        <v>3714688</v>
      </c>
      <c r="U19" s="32" t="n">
        <v>2521415</v>
      </c>
      <c r="V19" s="32" t="n">
        <v>1057143</v>
      </c>
      <c r="W19" s="32" t="n">
        <v>3510154</v>
      </c>
      <c r="X19" s="32" t="n">
        <v>2376715</v>
      </c>
      <c r="Y19" s="32" t="n">
        <v>1117290</v>
      </c>
      <c r="Z19" s="32" t="n">
        <v>4586970</v>
      </c>
      <c r="AA19" s="32" t="n">
        <v>24150030</v>
      </c>
      <c r="AB19" s="32" t="n">
        <v>10637217</v>
      </c>
      <c r="AC19" s="32" t="n">
        <v>1875048</v>
      </c>
      <c r="AD19" s="32" t="n">
        <v>1086894</v>
      </c>
      <c r="AE19" s="32" t="n">
        <v>677164</v>
      </c>
      <c r="AF19" s="32" t="n">
        <v>569046</v>
      </c>
      <c r="AG19" s="32" t="n">
        <v>132416</v>
      </c>
    </row>
    <row r="20" customFormat="false" ht="12.75" hidden="false" customHeight="false" outlineLevel="0" collapsed="false">
      <c r="A20" s="38" t="s">
        <v>82</v>
      </c>
      <c r="B20" s="32" t="n">
        <v>95881017</v>
      </c>
      <c r="C20" s="32" t="n">
        <v>48311027</v>
      </c>
      <c r="D20" s="32" t="n">
        <v>16382877</v>
      </c>
      <c r="E20" s="32" t="n">
        <v>3543615</v>
      </c>
      <c r="F20" s="32" t="n">
        <v>2425450</v>
      </c>
      <c r="G20" s="32" t="n">
        <v>484673</v>
      </c>
      <c r="H20" s="32" t="n">
        <v>997491</v>
      </c>
      <c r="I20" s="32" t="n">
        <v>938783</v>
      </c>
      <c r="J20" s="32" t="n">
        <v>479004</v>
      </c>
      <c r="K20" s="32" t="n">
        <v>938054</v>
      </c>
      <c r="L20" s="32" t="n">
        <v>966433</v>
      </c>
      <c r="M20" s="32" t="n">
        <v>255948</v>
      </c>
      <c r="N20" s="32" t="n">
        <v>1355857</v>
      </c>
      <c r="O20" s="32" t="n">
        <v>3062438</v>
      </c>
      <c r="P20" s="32" t="n">
        <v>517401</v>
      </c>
      <c r="Q20" s="32" t="n">
        <v>670990</v>
      </c>
      <c r="R20" s="32" t="n">
        <v>800903</v>
      </c>
      <c r="S20" s="32" t="n">
        <v>220849</v>
      </c>
      <c r="T20" s="32" t="n">
        <v>396322</v>
      </c>
      <c r="U20" s="32" t="n">
        <v>728414</v>
      </c>
      <c r="V20" s="32" t="n">
        <v>210715</v>
      </c>
      <c r="W20" s="32" t="n">
        <v>398349</v>
      </c>
      <c r="X20" s="32" t="n">
        <v>4468722</v>
      </c>
      <c r="Y20" s="32" t="n">
        <v>197515</v>
      </c>
      <c r="Z20" s="32" t="n">
        <v>373999</v>
      </c>
      <c r="AA20" s="32" t="n">
        <v>3804293</v>
      </c>
      <c r="AB20" s="32" t="n">
        <v>2328756</v>
      </c>
      <c r="AC20" s="32" t="n">
        <v>200962</v>
      </c>
      <c r="AD20" s="32" t="n">
        <v>112638</v>
      </c>
      <c r="AE20" s="32" t="n">
        <v>121737</v>
      </c>
      <c r="AF20" s="32" t="n">
        <v>131957</v>
      </c>
      <c r="AG20" s="32" t="n">
        <v>54845</v>
      </c>
    </row>
    <row r="21" customFormat="false" ht="12.75" hidden="false" customHeight="false" outlineLevel="0" collapsed="false">
      <c r="A21" s="38" t="s">
        <v>83</v>
      </c>
      <c r="B21" s="32" t="n">
        <v>77561317</v>
      </c>
      <c r="C21" s="32" t="n">
        <v>39080383</v>
      </c>
      <c r="D21" s="32" t="n">
        <v>13252650</v>
      </c>
      <c r="E21" s="32" t="n">
        <v>2866546</v>
      </c>
      <c r="F21" s="32" t="n">
        <v>1962027</v>
      </c>
      <c r="G21" s="32" t="n">
        <v>392069</v>
      </c>
      <c r="H21" s="32" t="n">
        <v>806903</v>
      </c>
      <c r="I21" s="32" t="n">
        <v>759413</v>
      </c>
      <c r="J21" s="32" t="n">
        <v>387481</v>
      </c>
      <c r="K21" s="32" t="n">
        <v>758823</v>
      </c>
      <c r="L21" s="32" t="n">
        <v>781779</v>
      </c>
      <c r="M21" s="32" t="n">
        <v>207045</v>
      </c>
      <c r="N21" s="32" t="n">
        <v>1096797</v>
      </c>
      <c r="O21" s="32" t="n">
        <v>2477308</v>
      </c>
      <c r="P21" s="32" t="n">
        <v>418542</v>
      </c>
      <c r="Q21" s="32" t="n">
        <v>542787</v>
      </c>
      <c r="R21" s="32" t="n">
        <v>647877</v>
      </c>
      <c r="S21" s="32" t="n">
        <v>178651</v>
      </c>
      <c r="T21" s="32" t="n">
        <v>320599</v>
      </c>
      <c r="U21" s="32" t="n">
        <v>589237</v>
      </c>
      <c r="V21" s="32" t="n">
        <v>170455</v>
      </c>
      <c r="W21" s="32" t="n">
        <v>322237</v>
      </c>
      <c r="X21" s="32" t="n">
        <v>3614897</v>
      </c>
      <c r="Y21" s="32" t="n">
        <v>159777</v>
      </c>
      <c r="Z21" s="32" t="n">
        <v>302540</v>
      </c>
      <c r="AA21" s="32" t="n">
        <v>3077417</v>
      </c>
      <c r="AB21" s="32" t="n">
        <v>1883809</v>
      </c>
      <c r="AC21" s="32" t="n">
        <v>162564</v>
      </c>
      <c r="AD21" s="32" t="n">
        <v>91117</v>
      </c>
      <c r="AE21" s="32" t="n">
        <v>98477</v>
      </c>
      <c r="AF21" s="32" t="n">
        <v>106744</v>
      </c>
      <c r="AG21" s="32" t="n">
        <v>44366</v>
      </c>
    </row>
    <row r="22" customFormat="false" ht="12.75" hidden="false" customHeight="false" outlineLevel="0" collapsed="false">
      <c r="A22" s="38" t="s">
        <v>84</v>
      </c>
      <c r="B22" s="32" t="n">
        <v>518483994</v>
      </c>
      <c r="C22" s="32" t="n">
        <v>518483994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2.75" hidden="false" customHeight="false" outlineLevel="0" collapsed="false">
      <c r="A23" s="38" t="s">
        <v>85</v>
      </c>
      <c r="B23" s="32" t="n">
        <v>146692512</v>
      </c>
      <c r="C23" s="32" t="n">
        <v>146692512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</row>
    <row r="24" customFormat="false" ht="12.75" hidden="false" customHeight="false" outlineLevel="0" collapsed="false">
      <c r="A24" s="38" t="s">
        <v>86</v>
      </c>
      <c r="B24" s="32" t="n">
        <v>990784339</v>
      </c>
      <c r="C24" s="32" t="n">
        <v>990784339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</row>
    <row r="25" customFormat="false" ht="12.75" hidden="false" customHeight="false" outlineLevel="0" collapsed="false">
      <c r="A25" s="38" t="s">
        <v>87</v>
      </c>
      <c r="B25" s="32" t="n">
        <v>23189662</v>
      </c>
      <c r="C25" s="32" t="n">
        <v>2318966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</row>
    <row r="26" customFormat="false" ht="12.75" hidden="false" customHeight="false" outlineLevel="0" collapsed="false">
      <c r="A26" s="38" t="s">
        <v>88</v>
      </c>
      <c r="B26" s="32" t="n">
        <v>1079578246</v>
      </c>
      <c r="C26" s="32" t="n">
        <v>1079578246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</row>
    <row r="27" customFormat="false" ht="12.75" hidden="false" customHeight="false" outlineLevel="0" collapsed="false">
      <c r="A27" s="38" t="s">
        <v>89</v>
      </c>
      <c r="B27" s="32" t="n">
        <v>70078515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61558080</v>
      </c>
      <c r="P27" s="32" t="n">
        <v>36061392</v>
      </c>
      <c r="Q27" s="32" t="n">
        <v>37535543</v>
      </c>
      <c r="R27" s="32" t="n">
        <v>71487622</v>
      </c>
      <c r="S27" s="32" t="n">
        <v>49042166</v>
      </c>
      <c r="T27" s="32" t="n">
        <v>13993132</v>
      </c>
      <c r="U27" s="32" t="n">
        <v>23786234</v>
      </c>
      <c r="V27" s="32" t="n">
        <v>20130286</v>
      </c>
      <c r="W27" s="32" t="n">
        <v>4716733</v>
      </c>
      <c r="X27" s="32" t="n">
        <v>5591295</v>
      </c>
      <c r="Y27" s="32" t="n">
        <v>9076450</v>
      </c>
      <c r="Z27" s="32" t="n">
        <v>3160434</v>
      </c>
      <c r="AA27" s="32" t="n">
        <v>56358482</v>
      </c>
      <c r="AB27" s="32" t="n">
        <v>44781580</v>
      </c>
      <c r="AC27" s="32" t="n">
        <v>57070459</v>
      </c>
      <c r="AD27" s="32" t="n">
        <v>45907860</v>
      </c>
      <c r="AE27" s="32" t="n">
        <v>30206763</v>
      </c>
      <c r="AF27" s="32" t="n">
        <v>27631178</v>
      </c>
      <c r="AG27" s="32" t="n">
        <v>26610833</v>
      </c>
    </row>
    <row r="28" customFormat="false" ht="12.75" hidden="false" customHeight="false" outlineLevel="0" collapsed="false">
      <c r="A28" s="38" t="s">
        <v>90</v>
      </c>
      <c r="B28" s="32" t="n">
        <v>2793658170</v>
      </c>
      <c r="C28" s="32" t="n">
        <v>279365817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</row>
    <row r="29" customFormat="false" ht="12.75" hidden="false" customHeight="false" outlineLevel="0" collapsed="false">
      <c r="A29" s="39" t="s">
        <v>91</v>
      </c>
      <c r="B29" s="40" t="n">
        <v>0</v>
      </c>
      <c r="C29" s="40" t="n">
        <v>-50000000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50000000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</row>
    <row r="30" customFormat="false" ht="12.75" hidden="false" customHeight="false" outlineLevel="0" collapsed="false">
      <c r="A30" s="38" t="s">
        <v>92</v>
      </c>
      <c r="B30" s="32" t="n">
        <v>43569937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2.75" hidden="false" customHeight="false" outlineLevel="0" collapsed="false">
      <c r="A31" s="39" t="s">
        <v>93</v>
      </c>
      <c r="B31" s="40" t="n">
        <v>19087039474</v>
      </c>
      <c r="C31" s="40" t="n">
        <v>8371620549</v>
      </c>
      <c r="D31" s="40" t="n">
        <v>485908592</v>
      </c>
      <c r="E31" s="40" t="n">
        <v>591329184</v>
      </c>
      <c r="F31" s="40" t="n">
        <v>286371170</v>
      </c>
      <c r="G31" s="40" t="n">
        <v>83320881</v>
      </c>
      <c r="H31" s="40" t="n">
        <v>127060052</v>
      </c>
      <c r="I31" s="40" t="n">
        <v>591799083</v>
      </c>
      <c r="J31" s="40" t="n">
        <v>25705441</v>
      </c>
      <c r="K31" s="40" t="n">
        <v>61565253</v>
      </c>
      <c r="L31" s="40" t="n">
        <v>37186037</v>
      </c>
      <c r="M31" s="40" t="n">
        <v>245243868</v>
      </c>
      <c r="N31" s="40" t="n">
        <v>164071472</v>
      </c>
      <c r="O31" s="40" t="n">
        <v>1803666966</v>
      </c>
      <c r="P31" s="40" t="n">
        <v>679938718</v>
      </c>
      <c r="Q31" s="40" t="n">
        <v>318010477</v>
      </c>
      <c r="R31" s="40" t="n">
        <v>995813162</v>
      </c>
      <c r="S31" s="40" t="n">
        <v>457400113</v>
      </c>
      <c r="T31" s="40" t="n">
        <v>133375352</v>
      </c>
      <c r="U31" s="40" t="n">
        <v>192721165</v>
      </c>
      <c r="V31" s="40" t="n">
        <v>163099894</v>
      </c>
      <c r="W31" s="40" t="n">
        <v>73215982</v>
      </c>
      <c r="X31" s="40" t="n">
        <v>105031866</v>
      </c>
      <c r="Y31" s="40" t="n">
        <v>73539346</v>
      </c>
      <c r="Z31" s="40" t="n">
        <v>25606512</v>
      </c>
      <c r="AA31" s="40" t="n">
        <v>456628500</v>
      </c>
      <c r="AB31" s="40" t="n">
        <v>402829961</v>
      </c>
      <c r="AC31" s="40" t="n">
        <v>462397086</v>
      </c>
      <c r="AD31" s="40" t="n">
        <v>371955320</v>
      </c>
      <c r="AE31" s="40" t="n">
        <v>244741669</v>
      </c>
      <c r="AF31" s="40" t="n">
        <v>223873728</v>
      </c>
      <c r="AG31" s="40" t="n">
        <v>2156066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QUIDITE : TOMBEES ACTIF BILAN
31/12/2000 - Scénario de hausse de taux - Présentation synthétique&amp;RLe &amp;D à &amp;T</oddHeader>
    <oddFooter>&amp;LQUANTYS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14:29:27Z</dcterms:created>
  <dc:creator>Gateway 2000 Licensed User</dc:creator>
  <dc:description/>
  <dc:language>en-US</dc:language>
  <cp:lastModifiedBy>Marc RIGHETTI</cp:lastModifiedBy>
  <cp:lastPrinted>2003-03-20T22:31:58Z</cp:lastPrinted>
  <dcterms:modified xsi:type="dcterms:W3CDTF">2001-03-01T10:20:52Z</dcterms:modified>
  <cp:revision>0</cp:revision>
  <dc:subject/>
  <dc:title/>
</cp:coreProperties>
</file>